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4 6 ай аткарылышы (2)" sheetId="1" state="hidden" r:id="rId2"/>
    <sheet name="2024  аткарылышы" sheetId="2" state="visible" r:id="rId3"/>
    <sheet name="2016 аткар" sheetId="3" state="hidden" r:id="rId4"/>
    <sheet name="Экон.чыгым." sheetId="4" state="hidden" r:id="rId5"/>
    <sheet name="экон.чыгым" sheetId="5" state="hidden" r:id="rId6"/>
    <sheet name="резерв фонд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9">
  <si>
    <t xml:space="preserve">Нарын шаарынын 2024-жыга жергиликъъ бюджетинин киреше  б=лъгънън</t>
  </si>
  <si>
    <t xml:space="preserve">аткарылышы</t>
  </si>
  <si>
    <t xml:space="preserve">Аталышы</t>
  </si>
  <si>
    <t xml:space="preserve">2024-жыл 6 айга бекитилген план</t>
  </si>
  <si>
    <t xml:space="preserve">2024-жылдын  планы</t>
  </si>
  <si>
    <t xml:space="preserve">Такталган план менен бекитилген пландын айырмасы</t>
  </si>
  <si>
    <t xml:space="preserve"> планга аткарылышынын айырмасы</t>
  </si>
  <si>
    <t xml:space="preserve">%</t>
  </si>
  <si>
    <t xml:space="preserve">Киреше салыгы</t>
  </si>
  <si>
    <t xml:space="preserve">Патенттин негизиндеги киреше салыгы</t>
  </si>
  <si>
    <t xml:space="preserve">Кыймылсыз мълктън салыгы</t>
  </si>
  <si>
    <t xml:space="preserve">Физикалык жактан тъшъъчъ жер салыгы</t>
  </si>
  <si>
    <t xml:space="preserve">айыл чарбасына жарактуу эмес жерден алынган салык</t>
  </si>
  <si>
    <t xml:space="preserve">Транспорт каражаттарынын ээлеринен алынуучу салык</t>
  </si>
  <si>
    <t xml:space="preserve">Сатуудан алынуучу салык</t>
  </si>
  <si>
    <t xml:space="preserve">Ар кандай салыктар (Курулуш кум, минер.суу)</t>
  </si>
  <si>
    <t xml:space="preserve">Мунцип.менчик обьектилерден тъшк=н акча каражат</t>
  </si>
  <si>
    <t xml:space="preserve">Лицензия кен байлыктары үчүн</t>
  </si>
  <si>
    <t xml:space="preserve">Мамлекеттик пошлина</t>
  </si>
  <si>
    <t xml:space="preserve">Атайын каражат</t>
  </si>
  <si>
    <t xml:space="preserve">Таштанды</t>
  </si>
  <si>
    <t xml:space="preserve">Ар кандай толомдор</t>
  </si>
  <si>
    <t xml:space="preserve">Жергиликтүү маанидеги жактан өнүктүрүү жана колдоо үчүн каражат</t>
  </si>
  <si>
    <t xml:space="preserve">Муниципалдык жер сатуудан</t>
  </si>
  <si>
    <t xml:space="preserve">Кошумча алынган каражаттар</t>
  </si>
  <si>
    <t xml:space="preserve">А ркандай салыктык эмес жыйымдар</t>
  </si>
  <si>
    <t xml:space="preserve">Жер сатуу</t>
  </si>
  <si>
    <t xml:space="preserve">Ыктыярдуу жардам (трансферттер)</t>
  </si>
  <si>
    <t xml:space="preserve">Жыл башындагы калдык</t>
  </si>
  <si>
    <t xml:space="preserve">Баардык киреше</t>
  </si>
  <si>
    <t xml:space="preserve">Нарын шаарынын 2024-жылга жергиликъъ бюджетинин</t>
  </si>
  <si>
    <t xml:space="preserve">чыгаша бөлүгүнүн аткарылышы</t>
  </si>
  <si>
    <t xml:space="preserve">Тармактын аталышы</t>
  </si>
  <si>
    <t xml:space="preserve">2009-жылга  бекитилген план</t>
  </si>
  <si>
    <t xml:space="preserve">  айырмасы </t>
  </si>
  <si>
    <t xml:space="preserve">Мамлекеттик башкаруу</t>
  </si>
  <si>
    <t xml:space="preserve">Билим беръъ</t>
  </si>
  <si>
    <t xml:space="preserve">Социалдык жактан коргоо</t>
  </si>
  <si>
    <t xml:space="preserve">Коммуналдык чарба</t>
  </si>
  <si>
    <t xml:space="preserve">Маданият</t>
  </si>
  <si>
    <t xml:space="preserve">Негизги группага тиешеси жок чыгымдар</t>
  </si>
  <si>
    <t xml:space="preserve">Баардык чыгымдар</t>
  </si>
  <si>
    <t xml:space="preserve">Нарын шаардык  Кещешинин</t>
  </si>
  <si>
    <t xml:space="preserve">2017-жылдын 6-апрелиндеги</t>
  </si>
  <si>
    <t xml:space="preserve">VI cессиясынын № 5/1 токтомуна</t>
  </si>
  <si>
    <t xml:space="preserve">№ 1 тиркеме</t>
  </si>
  <si>
    <t xml:space="preserve">Нарын шаарынын 2016-жылдын жергиликъъ бюджетинин киреше  б=лъгънън</t>
  </si>
  <si>
    <t xml:space="preserve">2009-жылга бекитилген план</t>
  </si>
  <si>
    <t xml:space="preserve">2016-жылдын  планы</t>
  </si>
  <si>
    <t xml:space="preserve">Бирдиктъъ салык (единый налог)</t>
  </si>
  <si>
    <t xml:space="preserve">Айып акылар жана башка санкциялар</t>
  </si>
  <si>
    <t xml:space="preserve">Нарын шаарынын 2016-жылдын жергиликъъ бюджетинин чыгаша  б=лъгънън аткарылышы</t>
  </si>
  <si>
    <t xml:space="preserve">2016-жылдын планы</t>
  </si>
  <si>
    <t xml:space="preserve"> Нарын шаардык</t>
  </si>
  <si>
    <t xml:space="preserve">Кенешинин аппарат </t>
  </si>
  <si>
    <t xml:space="preserve">башчысы-жооптуу катчысы:</t>
  </si>
  <si>
    <t xml:space="preserve">А. Абдыкеримов</t>
  </si>
  <si>
    <t xml:space="preserve"> Нарын шаардык  Кещешинин</t>
  </si>
  <si>
    <t xml:space="preserve"> 2017-жылдын 6-апрелиндеги</t>
  </si>
  <si>
    <t xml:space="preserve"> VI cессиясынын № 5/1 токтомуна</t>
  </si>
  <si>
    <t xml:space="preserve"> № 2 тиркеме</t>
  </si>
  <si>
    <t xml:space="preserve">Нарын шаарынын  2016-жылына    карата  экономикалык чыгымдарга   бөлүнгөн акча каражаттарынын</t>
  </si>
  <si>
    <t xml:space="preserve">МААЛЫМАТЫ</t>
  </si>
  <si>
    <t xml:space="preserve">Датасы жана буйрук №</t>
  </si>
  <si>
    <t xml:space="preserve">суммасы</t>
  </si>
  <si>
    <t xml:space="preserve">Каржыланганы</t>
  </si>
  <si>
    <t xml:space="preserve">Тармак</t>
  </si>
  <si>
    <t xml:space="preserve">Максаты</t>
  </si>
  <si>
    <t xml:space="preserve">Нарын шаардык Мэриясынын буйругу</t>
  </si>
  <si>
    <t xml:space="preserve">№227-б 17.06.16ж</t>
  </si>
  <si>
    <t xml:space="preserve">Мэрия</t>
  </si>
  <si>
    <t xml:space="preserve">Нарын шаарынын РТС аймагынын А.Молдоев к=ч. №1"Ак-Дил"бала-бакчасынын жащы имаратынын курулуш иштерин бътк=зъъ ъчън</t>
  </si>
  <si>
    <t xml:space="preserve">Макулдашуу иш кагаздарын бътк=ръъг= жана техникалык жактан к=з=м=лд==г=</t>
  </si>
  <si>
    <t xml:space="preserve">№237-б 27.06.16ж</t>
  </si>
  <si>
    <t xml:space="preserve">Нарын шаарындагы даарыгерлердин жашаган батирине</t>
  </si>
  <si>
    <t xml:space="preserve">№4 Ибраев орто мектебинин спорт залынын терезелерин жащыртууга жана ички бетин темир тор менен тосууга</t>
  </si>
  <si>
    <t xml:space="preserve">№251-б   06.07.2016ж</t>
  </si>
  <si>
    <t xml:space="preserve">Нарын суу канал ишканасынын 3 жумушчусу 9 июль 2016-жылы канализациялык насостук станцияда авариялык иштерин жъргъзъп жаткан учурда каза болгондорго ар бирине 50мищ.сомдон мат жардам. Кырсыктан жабыр тарткан слесарь Усупов Калыбекке жана мастерСамсалиев Жыргалга дарылануу ъчън 10мищ сом</t>
  </si>
  <si>
    <t xml:space="preserve">№252-б   07.07.2016ж</t>
  </si>
  <si>
    <t xml:space="preserve">Нарын суу канал ишканасына тиешелъъ таза суу алуучу жайларды (Ак-Бечел, Шаркыратма, Батыш) куралдуу кайтаруу алууга кеткен чыгымдарга сарптоо ъчън</t>
  </si>
  <si>
    <t xml:space="preserve">№254-б   11.07.2016ж</t>
  </si>
  <si>
    <t xml:space="preserve">Зеленхоз</t>
  </si>
  <si>
    <t xml:space="preserve">Нарын шаарынын ичиндеги 77 даана куураган жараксыз бактарды кыкууга, 1800 даана бактарды бутап тегизд==г= жана актоого</t>
  </si>
  <si>
    <t xml:space="preserve">№258-б   13.07.2016ж</t>
  </si>
  <si>
    <t xml:space="preserve">КР Гербинин автору А.Абдраевдин дарылануусуна</t>
  </si>
  <si>
    <t xml:space="preserve">№281-б   13.07.2016ж</t>
  </si>
  <si>
    <t xml:space="preserve">Сон-к=л жайлоосунда =тъъчъ "Тайлак  Баатырдын " 220жылдыгына карата иш чара =тъъг=</t>
  </si>
  <si>
    <t xml:space="preserve">№295-б   15.08.2016ж</t>
  </si>
  <si>
    <t xml:space="preserve">КР "Автомобиль транспорту ж=нънд=гъ"2013-ж 19-июлундагы №154-мыйзамына ылайык Автомобиль жана сууда жъръъчъ транспортторунун мамлекеттик агенттигине =тъп жаткандыгына байланыштуу 2002-жылдагы социалдык фондго болгон карызы ъчън 43390сом жана документтерди архивке тапшырууга1245сом</t>
  </si>
  <si>
    <t xml:space="preserve">№310-б   02.09.2016ж</t>
  </si>
  <si>
    <t xml:space="preserve">Нарын шаарындагы №4 "НаристеНур" бала бакчасынын реабитациялоо иштерин жъргъзъъ ъчън </t>
  </si>
  <si>
    <t xml:space="preserve">№312-б   05.09.2016ж</t>
  </si>
  <si>
    <t xml:space="preserve">Чолпон -Ата шаарында 2016-ж сентябрь айында =тъъчъ "К=чм=нд=рдън 2-Бъткъл Дъйн=лък оюндарына" Нарын ш. Барып, катышып келъъг= кеткен чыгымдарына</t>
  </si>
  <si>
    <t xml:space="preserve">№317-б   19.09.2016ж</t>
  </si>
  <si>
    <t xml:space="preserve">Билим беруу</t>
  </si>
  <si>
    <t xml:space="preserve">Нарын ш. №4 "Наристе-Нур" бала бакчасынын эмеректер, ашкана жабдыктары жана офистик техникалар ъчън 346,0мищ.сом, балдардын тамак-ашы ъчън 2016-жылдын октябрь-декабрь айлары ъчън57,8мищ.сом</t>
  </si>
  <si>
    <t xml:space="preserve">№328-б   30.09.2016ж</t>
  </si>
  <si>
    <t xml:space="preserve">Спорт мектеп</t>
  </si>
  <si>
    <t xml:space="preserve">С.Бекмамбетов атындагы эркин кър=ш боюнча спорт мектебинин сырткы ремонт иштерине</t>
  </si>
  <si>
    <t xml:space="preserve">№397-б   10.11.2016ж</t>
  </si>
  <si>
    <t xml:space="preserve">Таза-Нарын</t>
  </si>
  <si>
    <t xml:space="preserve">Нарын шаарынын ички к=ч=л=рън тънкъ жарык каражаттары менен камсыз кылуу </t>
  </si>
  <si>
    <t xml:space="preserve">№400-б   14.11.2016ж</t>
  </si>
  <si>
    <t xml:space="preserve">Нарын шаарынын РТС аймагындагы А.Молдоев к=ч. №18 "Ак-Дил" бала бакчасынын жащы имаратынын иштерин бътк=ръъд=сметада к=рс=тълб=й калган кошумча курулуш монтаждоо жумуштарын жазоодо "Аргын-Курулуш" жоопкерчилиги чектелген коомуна </t>
  </si>
  <si>
    <t xml:space="preserve">№408-б   18.11.2016ж</t>
  </si>
  <si>
    <t xml:space="preserve">Шайлоону уюштуруу жана материалдык техникалык жактан камсыздоо</t>
  </si>
  <si>
    <t xml:space="preserve">№443-б   08.12.2016ж</t>
  </si>
  <si>
    <t xml:space="preserve">Куйуучу май алууга</t>
  </si>
  <si>
    <t xml:space="preserve">Балаты орнотуп кооздого</t>
  </si>
  <si>
    <t xml:space="preserve">№2 В.Чкалов</t>
  </si>
  <si>
    <t xml:space="preserve">Электр жабдууларын алуу учун</t>
  </si>
  <si>
    <t xml:space="preserve">Нарын облустук бириктирилген ооруканасынын торот болумунун акушер-гинеколог дарыгери К.Ш,Эралиевага 2016-жылдын 8 айына (01.05.2016-01.01.2017) батир акысы учун</t>
  </si>
  <si>
    <t xml:space="preserve">М.Миррахимов атындагы клиникалык медициналык борборун Нарын филиалына кардиоманитор жана оксигенконцентратор аппараттарын алууга</t>
  </si>
  <si>
    <t xml:space="preserve">№9 А.Садыков</t>
  </si>
  <si>
    <t xml:space="preserve">Мектеп чатырынан суу агып тушуучу тутукторду орнотууга</t>
  </si>
  <si>
    <t xml:space="preserve">№461-б 27.12.16ж</t>
  </si>
  <si>
    <t xml:space="preserve">Нарын ш. С.Беманбетов атындагы эркин курош спорт мектебине спорттук формаларды алуу учун</t>
  </si>
  <si>
    <t xml:space="preserve">№462-б 27.12.2016ж</t>
  </si>
  <si>
    <t xml:space="preserve">Нарын шаардык Кенеши</t>
  </si>
  <si>
    <t xml:space="preserve">Нарын ш. Ленин коч. Таранчы коч. Таалай коч. Чейинки болугундогу тротуарга бурчатка плиткасын тошоо жумуштарына техникалык козомол жургузууго</t>
  </si>
  <si>
    <t xml:space="preserve">15.0</t>
  </si>
  <si>
    <t xml:space="preserve">Нарын ш. Ленин коч. Таранчы коч. Таалай коч чеинки болугундогу тротуардын арыктарына темир бетон лотокторун жана суу откоолдорун орнотуу боюнча </t>
  </si>
  <si>
    <t xml:space="preserve">№464-б 28.12.2016ж</t>
  </si>
  <si>
    <t xml:space="preserve">№432-протоколунун негизинде №16 "Ыйман" балдар бакчасынын кошумча 2 тайпасы У. Асанов атындагы лицей интернатында жайгашып тарбияланып жаткандыктан материалдык кардам колдоо максатында</t>
  </si>
  <si>
    <t xml:space="preserve">№463      28.12.2016ж</t>
  </si>
  <si>
    <t xml:space="preserve">Жолбун иттерди мышыктарды азайтуу максатында</t>
  </si>
  <si>
    <t xml:space="preserve">Акт-Сверка ДЭПО</t>
  </si>
  <si>
    <t xml:space="preserve">Баары</t>
  </si>
  <si>
    <t xml:space="preserve">2018-жылдын 2 мартынын</t>
  </si>
  <si>
    <t xml:space="preserve">№ 2 тиркеме</t>
  </si>
  <si>
    <t xml:space="preserve">Нарын шаарынын  2017-жылына    карата  экономикалык чыгымдарга   бөлүнгөн акча каражаттарынын</t>
  </si>
  <si>
    <t xml:space="preserve">№124-б 18.04.17</t>
  </si>
  <si>
    <t xml:space="preserve">№4 Э. Ибраев атындагы орто мектебинин айланасын темир решетка менен тоосуга</t>
  </si>
  <si>
    <t xml:space="preserve">№2 Чебурашка балдар бакчасынын айланасын темир решетка менен тоосууга </t>
  </si>
  <si>
    <t xml:space="preserve">№16 Ыйман балдар бакчасынын ичиндеги эшик, терезелерин алмаштыруу, айланасын темир решетка менен тосуу, балдар ойноочу аянтка куруу иштерине </t>
  </si>
  <si>
    <t xml:space="preserve">"Мазар- Булак"паркынын айланасын темир решетка менен тосуу иштерине</t>
  </si>
  <si>
    <t xml:space="preserve">№17"Ынтымак" балдар бакчасынын айланасын темир решетка менен тосуу, ичиндеги эшик, терезелерин алмаштырууга </t>
  </si>
  <si>
    <t xml:space="preserve">№9 А. Сыдыков атындагы орто мектебинин ремонтуна </t>
  </si>
  <si>
    <t xml:space="preserve">№17 "Ынтымак" балдар бакчасынын чейинки болугундогу арыктарга темир бетон лотокторду жаткызуу иштерине </t>
  </si>
  <si>
    <t xml:space="preserve">№1 Токтогул атындагы орто мектебинин имаратын ремонттоого</t>
  </si>
  <si>
    <t xml:space="preserve">Раззаков к=ч. т=р=т ъйън= чейинки жолду асфальт т=ш==, тратуар жана темир бетон арыктарды жазатуу ъчъу долбоордук сметалык иш кагаздарын даярдатууга</t>
  </si>
  <si>
    <t xml:space="preserve">№173-б  17.05.2017</t>
  </si>
  <si>
    <t xml:space="preserve">Нарын шаардык билим беръъ б=лъмъ башка имараттарга к=чъп жаткандыгына байланыштуу имараттын ремонтуна</t>
  </si>
  <si>
    <t xml:space="preserve">Нарын шаардык маданият б=лъмъ башка имаратка к=чъп жаткандыгына байланыштуу имараттын ремонтуна </t>
  </si>
  <si>
    <t xml:space="preserve">№206-б  15.06.2017</t>
  </si>
  <si>
    <t xml:space="preserve">2017-жылдын 13-июнундагы Нарын шаардык Кещешинин бюджет, финансы жана экономика, ишмердъълък инвестиция боюнча туруктуу комиссиянын отурумунун №1 протоколуна ылайык Нарын шаарынын мэри Могилев шарынын 750-жылдык мааракесине арналган иш чарага катышып келъъ ъчън барыш келиш авиа билетин алууга </t>
  </si>
  <si>
    <t xml:space="preserve">№5\2 Токтому  6.04.2017</t>
  </si>
  <si>
    <t xml:space="preserve">Акт-сверка ДЭПО</t>
  </si>
  <si>
    <t xml:space="preserve">№234-б 4.07.17</t>
  </si>
  <si>
    <t xml:space="preserve">Нарын шаарынын №7 М.Сыдыков атындагы орто мектебинин "Жолдо жъръънън жаш теск==чъсъ " командасы Республикалык кароо сынакта 1-орунду камсыз кылып, КРнын атынан Казакстандын Усть-Каменогорск шаарында =т= турчу эл аралык сынакка жолдомо утуп алышкандыгына байланыштуу, барып келген чыгымдарына</t>
  </si>
  <si>
    <t xml:space="preserve">№236-б              6.07.17</t>
  </si>
  <si>
    <t xml:space="preserve">Кытай Республикасында =тк=ръъчъ Азия чемпионатына катышып келъъ ъчън</t>
  </si>
  <si>
    <t xml:space="preserve">Нарын шаарына 4 аялдавма курууга </t>
  </si>
  <si>
    <t xml:space="preserve">Городок аймагындагы жаштар жана интернет аймагындагы сквер айланасын тосууга</t>
  </si>
  <si>
    <t xml:space="preserve">Муниципалитет</t>
  </si>
  <si>
    <t xml:space="preserve">Нарын шаардын эки жерине электрондук жарнама орнотуу учун</t>
  </si>
  <si>
    <t xml:space="preserve">Шааардагы жаны конуштарга электр энергиясын жеткируу учун зым тетиктерди сатып алууга</t>
  </si>
  <si>
    <t xml:space="preserve">Т.Усубалиев борбордук аянтына 3 фаза электр чубалгысын тартып атайын щит жасоого </t>
  </si>
  <si>
    <t xml:space="preserve">Билим беруу, Маданият</t>
  </si>
  <si>
    <t xml:space="preserve">Нарын шаардык билим беруу жана шаардык маданият болумдоруно жылуулук радиаторлорун алуу учун</t>
  </si>
  <si>
    <t xml:space="preserve">1-июль Мамлекеттие салык кызматкерлеринин кесипттик кунуно карата салык кызматкерлердин арасында спортокияда откорууго</t>
  </si>
  <si>
    <t xml:space="preserve">Шаар ичиндеги жергиликтуу салык жыйымдарын чогулткан уч кызматкерге </t>
  </si>
  <si>
    <t xml:space="preserve">КРнын жергиликтуу оз алдынча башкаруулардын союзунун уставына ылайык Нарын шааарынын жарандарынын мучолук акысы учун</t>
  </si>
  <si>
    <t xml:space="preserve">Нарын шаардык муниципалдык менчик башкаруу жана калкка кызмат корсотуу боюнча муниципалдык ишканасына материалдык техникалык базасын жаныртуу учун</t>
  </si>
  <si>
    <t xml:space="preserve">Кенеш</t>
  </si>
  <si>
    <t xml:space="preserve">Кичи футбол боюнча шаардык кенештер арасында откорулуучу мелдешке шаардын командасы учун</t>
  </si>
  <si>
    <t xml:space="preserve">№251-б               18.07.17</t>
  </si>
  <si>
    <t xml:space="preserve">Нарын шаарындагы №10 Ж.Чолпонбаев орто мектебинин курулушунун геологиялык изилдоо, топогоафиялык картасын даярдатууга</t>
  </si>
  <si>
    <t xml:space="preserve">№270-б 02.08.17</t>
  </si>
  <si>
    <t xml:space="preserve">№5 К.Жакыпов атындагы орто мектебине</t>
  </si>
  <si>
    <t xml:space="preserve">№4 Э. Ибраев атындагы орто мектебине =здък салым ъчън</t>
  </si>
  <si>
    <t xml:space="preserve">№7 М.Сыдыков атындагы орто мектебине</t>
  </si>
  <si>
    <t xml:space="preserve">№8 А.у.Буйлаш атындагы орто мектебине</t>
  </si>
  <si>
    <t xml:space="preserve">№4 Э. Ибраев атындагы орто мектебине </t>
  </si>
  <si>
    <t xml:space="preserve">№266-б 28.07.17</t>
  </si>
  <si>
    <t xml:space="preserve">Муниципалтет</t>
  </si>
  <si>
    <t xml:space="preserve">Нарын шаарында муниципалдык жер тилкелерин каттоого алуу ъчън</t>
  </si>
  <si>
    <t xml:space="preserve">№285-б 21.08.17</t>
  </si>
  <si>
    <t xml:space="preserve">Нарын шаарынын кънън белгил==г=,Жол картасынын жыйынтыгын чыгарууга жана Нукура фестивалын =тк=ръъг= </t>
  </si>
  <si>
    <t xml:space="preserve">№286-б 21.08.17</t>
  </si>
  <si>
    <t xml:space="preserve">Нарын шаарында муниципалдык кызматтын сапатын жогорулатуу максатында,ч=лк=мд=рг= аймактык кенселерди уюштурууга 4 контейнер ремонту менен сатып алуу ъчън</t>
  </si>
  <si>
    <t xml:space="preserve">№396-б 27.11.17</t>
  </si>
  <si>
    <t xml:space="preserve">2018-ж жаны жылды тосуу боюнча Нарын шаарынын борбордук Т.Усубалиев аянтына балаты оротуу жана шаар ичин жасалгалоо ъчън </t>
  </si>
  <si>
    <t xml:space="preserve">Нарын регионалдык архитектура жана шаар курулуш башкармалыгына атайын курулуш долбоорун даярдоо ъчън</t>
  </si>
  <si>
    <t xml:space="preserve">№386-б 15.11.17</t>
  </si>
  <si>
    <t xml:space="preserve">КР ФМ ълъштък гранттын эсебинен 2018-ж каржылануучу объектилердин сметасын даярдатуу ъчън</t>
  </si>
  <si>
    <t xml:space="preserve">                                                     Нарын шаардык  Кещешинин</t>
  </si>
  <si>
    <t xml:space="preserve">                                                     2018-жылдын 2 мартынын</t>
  </si>
  <si>
    <t xml:space="preserve">                                                     VI cессиясынын № 5/1 токтомуна</t>
  </si>
  <si>
    <t xml:space="preserve">                                                     № 3 тиркеме</t>
  </si>
  <si>
    <t xml:space="preserve">Нарын шаарынын 2017-жылына карата шаардык резервдик фонддон брлунгон акча каражаттарынын</t>
  </si>
  <si>
    <t xml:space="preserve"> Буйрук №</t>
  </si>
  <si>
    <t xml:space="preserve">Датасы</t>
  </si>
  <si>
    <t xml:space="preserve">Суммасы</t>
  </si>
  <si>
    <t xml:space="preserve">№35-б</t>
  </si>
  <si>
    <t xml:space="preserve">23-февраль Ата-мекендик коргоо кунуно карата</t>
  </si>
  <si>
    <t xml:space="preserve">Нарын шаарынын тургуну Токтогулов Аксыбайга</t>
  </si>
  <si>
    <t xml:space="preserve">№ 38-б</t>
  </si>
  <si>
    <t xml:space="preserve">8-март аялдврдын эл аралык кунуно карата </t>
  </si>
  <si>
    <t xml:space="preserve">Нарын шаарынын жашоочусу К. Мусаевага </t>
  </si>
  <si>
    <t xml:space="preserve">№57 б</t>
  </si>
  <si>
    <t xml:space="preserve">К. Намирова кочосуно тунку жарык </t>
  </si>
  <si>
    <t xml:space="preserve">Берикбаева. Т кызынын дарылануусуна материалдык жардам </t>
  </si>
  <si>
    <t xml:space="preserve">№56-б</t>
  </si>
  <si>
    <t xml:space="preserve">Болотбеков. Э жана Турсусбеков. У сыйлоо учун</t>
  </si>
  <si>
    <t xml:space="preserve">№60-б</t>
  </si>
  <si>
    <t xml:space="preserve">21- март Нооруз майрамына карата </t>
  </si>
  <si>
    <t xml:space="preserve">№70-б</t>
  </si>
  <si>
    <t xml:space="preserve">Чон-Алыш уйунун тургуну тургуну Б. Нурланбетованын дарылануусуна </t>
  </si>
  <si>
    <t xml:space="preserve">№69-б</t>
  </si>
  <si>
    <t xml:space="preserve">Тиричилик - коммуналдык чарба кызматкерлениин кунуно карата кызматкерлерин сыйлоо учун</t>
  </si>
  <si>
    <t xml:space="preserve">№ 72-б</t>
  </si>
  <si>
    <t xml:space="preserve">Нарын шаарынын Ленин к=ч. №154 ъйънън 12 батиринин тургуну А.Айтбаева мат. колдоо ъчън</t>
  </si>
  <si>
    <t xml:space="preserve">Тъл=бердиев к=ч. №59 ъйънън тургуну К.Ырсалиевге мат.колдоо</t>
  </si>
  <si>
    <t xml:space="preserve">Ленин к=ч. №17 тургуну М.Берикбаева ден-соолугуна байланыштуу Бишкеке барып келъъ ъчън мат.колдоо </t>
  </si>
  <si>
    <t xml:space="preserve">№116-б </t>
  </si>
  <si>
    <t xml:space="preserve">7- апрель Элдик революциясынын 7 жылдыгын откорууго</t>
  </si>
  <si>
    <t xml:space="preserve">С. Досалиевага материалдык колдоо корсотуу максатында</t>
  </si>
  <si>
    <t xml:space="preserve">№121-б </t>
  </si>
  <si>
    <t xml:space="preserve">Г.Тагаеванын жолдошунун ден соолугун эске алуу менен материалдык колдоо корсотуу учун </t>
  </si>
  <si>
    <t xml:space="preserve">С. Корчиевага материалдык колдоо корсотуу учун </t>
  </si>
  <si>
    <t xml:space="preserve">№122-б </t>
  </si>
  <si>
    <t xml:space="preserve">Б. Мамбетовага </t>
  </si>
  <si>
    <t xml:space="preserve">Ж. Абыкеевага</t>
  </si>
  <si>
    <t xml:space="preserve">Э. Саадабаевага материалдык жардам </t>
  </si>
  <si>
    <t xml:space="preserve">Ч. Жунушалиеванын дарылануусуна </t>
  </si>
  <si>
    <t xml:space="preserve">Алмасбек уулу Улукбекке "Кыргыз уну, кыргыз радиосу" атту китеп алууга материлдык жардам </t>
  </si>
  <si>
    <t xml:space="preserve">№134-б</t>
  </si>
  <si>
    <t xml:space="preserve">К.Жанысаковага колдоо корсотуу учун</t>
  </si>
  <si>
    <t xml:space="preserve">"Айкол Ала-Тоо" коомдук бирикмесине колдоо корсотуу учун</t>
  </si>
  <si>
    <t xml:space="preserve">№139-б</t>
  </si>
  <si>
    <t xml:space="preserve">Н.Чымбаевага материалдык колдоо корсотуу учун</t>
  </si>
  <si>
    <t xml:space="preserve">Н.Мойдиевага материалдык колдоо корсотуу учун</t>
  </si>
  <si>
    <t xml:space="preserve">№150-б</t>
  </si>
  <si>
    <t xml:space="preserve">9-май Улуу Жеништин 72-жылдыгын =тк=ръъ максатында ардагерлерди сыйлоо ъчън</t>
  </si>
  <si>
    <t xml:space="preserve">№15 "Бактылуу балалык" балдар бакчасынын 30 жылдыгы менен куттуктоо ъчън</t>
  </si>
  <si>
    <t xml:space="preserve">№156-б</t>
  </si>
  <si>
    <t xml:space="preserve">Нарын шаарыны тургун оруктун эмгекчиси Калматованын каза болгондугуна байланыштуу мат.жардам</t>
  </si>
  <si>
    <t xml:space="preserve">№161-б</t>
  </si>
  <si>
    <t xml:space="preserve">РТС Самансур-Ата к=ч М.Кыдыралиевага </t>
  </si>
  <si>
    <t xml:space="preserve">Ленин к=ч. №83/75 тургуну У.Жаманкулов ъчън мат.колдоо </t>
  </si>
  <si>
    <t xml:space="preserve">Ленин 6/41 Абдраевага </t>
  </si>
  <si>
    <t xml:space="preserve">Жутакеев к=с 3/10 К.Дуйшонбековага </t>
  </si>
  <si>
    <t xml:space="preserve">Нарын облустук патролдук тарабынын откорулуп жаткан жол кыймылынын жаш тескоочусу кароо сынагына катышкан </t>
  </si>
  <si>
    <t xml:space="preserve">Нарын ички иштер болуму тарабынан мектеп окуучулары арасында откорулуп жаткан волейбол оюнунун женучулорунун сыйлоо </t>
  </si>
  <si>
    <t xml:space="preserve">№ 174-б</t>
  </si>
  <si>
    <t xml:space="preserve">Нарын шаарындагы Энелер кънън белгил==д= Баатыр энелерди куттуктоо ъчън</t>
  </si>
  <si>
    <t xml:space="preserve">№178-б</t>
  </si>
  <si>
    <t xml:space="preserve">"Тайлак-Баатыр" атындагы №2025-аскер б=лъгънън =зг=ч= багыттагы атайын тобун материалдык жардам к=рс=тъъ максатында</t>
  </si>
  <si>
    <t xml:space="preserve">Нарын шаардык аскер болумунун кызматкерлерин сыйлоо учун</t>
  </si>
  <si>
    <t xml:space="preserve">№185-б</t>
  </si>
  <si>
    <t xml:space="preserve">1-июнь Балдардын кънън =тк=ръъг= шаардагы ден-соолугунун мъмкънчълъгъ чектелген балдарга к=нъл буруу максатында</t>
  </si>
  <si>
    <t xml:space="preserve">А.Шарахматовага материалдык колдоо к=рс=тъъ максатында</t>
  </si>
  <si>
    <t xml:space="preserve">Б.+мъркуловго ден-соолугуна байланыштуу колдоо к=рс=тъъ максатында</t>
  </si>
  <si>
    <t xml:space="preserve">З.Султаналиевага ден-соолугуна байланыштуу</t>
  </si>
  <si>
    <t xml:space="preserve">Ж.Акматовго ден-соолугуна байланыштуу</t>
  </si>
  <si>
    <t xml:space="preserve">К.Бошубековдун 60 жаш мааракесин куттуктоо ъчън</t>
  </si>
  <si>
    <t xml:space="preserve">№188-б</t>
  </si>
  <si>
    <t xml:space="preserve">К.Сатаровго материалдык жардамга</t>
  </si>
  <si>
    <t xml:space="preserve">А.Бектуровага материалдык жардам катары</t>
  </si>
  <si>
    <t xml:space="preserve">Б.Султанмамытовага материалдык жардам катары</t>
  </si>
  <si>
    <t xml:space="preserve">М.Мамбетовага материалдык жардам катары</t>
  </si>
  <si>
    <t xml:space="preserve">№192-б</t>
  </si>
  <si>
    <t xml:space="preserve">1-июнь балдарды коргоо кънън= карата</t>
  </si>
  <si>
    <t xml:space="preserve">№207-б</t>
  </si>
  <si>
    <t xml:space="preserve">С.Оторбаевага материалдык жардам катары</t>
  </si>
  <si>
    <t xml:space="preserve">Ж.Ташкеевага материалдык жардам катары</t>
  </si>
  <si>
    <t xml:space="preserve">А.Шырдакбаева материалдык жардам катары</t>
  </si>
  <si>
    <t xml:space="preserve">Салмаке кызы Айнурага материалдык жардам катары</t>
  </si>
  <si>
    <t xml:space="preserve">М.Момуналиевага материалдык жардам катары</t>
  </si>
  <si>
    <t xml:space="preserve">№226-б</t>
  </si>
  <si>
    <t xml:space="preserve">КРнын мамлекеттик ж.а муниципалдык кызматкерлердин кънън= карата Нарын шаарынын социалдык-экономикалык =нъгъъсън= кошкон салымдары ъчън муниципалдык кызматкерлерге материалдык колдоо к=рс=тъъ ъчън</t>
  </si>
  <si>
    <t xml:space="preserve">№230-б</t>
  </si>
  <si>
    <t xml:space="preserve">Нарын шаарынын Разаков коч. Уйномери жок ъйънън тургуну Г.Коргонбаевага жашоо эске алып мат.колдоо корсотуу ъчън</t>
  </si>
  <si>
    <t xml:space="preserve">Кен-Булун к=ч. №6-уйунун тургуну Ч. Кендирбаевага ден-соолугуна байланыштуу </t>
  </si>
  <si>
    <t xml:space="preserve">№233-б</t>
  </si>
  <si>
    <t xml:space="preserve">КРнын медицина кызматкерлеринин кънън= карата медицина кызматкерлерин баалуу сыйлыктар менен сыйлоо ъчън </t>
  </si>
  <si>
    <t xml:space="preserve">№238-б</t>
  </si>
  <si>
    <t xml:space="preserve">КР мамлекеттик жана муниципалдык кызматкерлердин кызматкерлердин кунуно карата нарын шаардык социалдык экономикалык =нъгъъсън= кошкон салымдары ъчън муниципалдык кызматкерлерге мат.колдоо корсотуу учун</t>
  </si>
  <si>
    <t xml:space="preserve">№247-б</t>
  </si>
  <si>
    <t xml:space="preserve">Нарын шаарынын Тоголок-Молдо к=ч. №21 ъйънън 5 батиринин тургуну Ж.Эшмамбетова ден-соолугуна байланыштуу мат.жардам</t>
  </si>
  <si>
    <t xml:space="preserve">№259-б</t>
  </si>
  <si>
    <t xml:space="preserve">Ленин к=ч. 17.76 уйнун жашоочусу Курманалиева Бактыгулго мат жардам</t>
  </si>
  <si>
    <t xml:space="preserve">Сагынбай Орозбак к=ч 167\9 ъйънън жашоочусу Бердибаева Канайымга мат жардам</t>
  </si>
  <si>
    <t xml:space="preserve">Ленин к=ч. 4\34 ъйънън жашоочусу Б.Арыналиевага мат. Жардам</t>
  </si>
  <si>
    <t xml:space="preserve">Кожожан к=ч. №2 Кыдырбаева Махабаттын кызы Темирбекова Жылдыздын Казахстанда жазалчы операциясы ъчън </t>
  </si>
  <si>
    <t xml:space="preserve">№263-б</t>
  </si>
  <si>
    <t xml:space="preserve">Ленин к=ч №107 ъйънън 6 батирин тургуну Н.Кенешбекова мат.жардам</t>
  </si>
  <si>
    <t xml:space="preserve">Ленин к=ч №99 ъйънън 10 батиринин тургуну А.Сананбаева ъйнън ъстун жапканга шифер алып бергенге мат жардам </t>
  </si>
  <si>
    <t xml:space="preserve">№ 269-б</t>
  </si>
  <si>
    <t xml:space="preserve">Тоголок Молдо к=ч 21\5 Жакыбай кызы Мээримге мат.жардам</t>
  </si>
  <si>
    <t xml:space="preserve">К=т=рм= к=ч №25 Б.Сатыбалдиева мат.жардам катары </t>
  </si>
  <si>
    <t xml:space="preserve">Ленин к=ч 17\20 Берикбаева Мунара мат.жардам</t>
  </si>
  <si>
    <t xml:space="preserve">Ленин к=ч 17\51 ъйънън тургуну Омуралиева Айсулуу мат жардам</t>
  </si>
  <si>
    <t xml:space="preserve">№ 293-б</t>
  </si>
  <si>
    <t xml:space="preserve">Ленин к=ч №17ъйънън 8 батиринин тургуну Б.Жумагуловага мат жардам</t>
  </si>
  <si>
    <t xml:space="preserve">31-август КР Эгемендъълък кънън= карата 26 жылдык белгил== максатында иш-чара =тк=зъъг=</t>
  </si>
  <si>
    <t xml:space="preserve">№ 296-б </t>
  </si>
  <si>
    <t xml:space="preserve">Ленин к=ч №144 ъйънън тургуну Д.Ашымова мат.жардам</t>
  </si>
  <si>
    <t xml:space="preserve">31-август КР Эгемендъълък кънън= карата 26 жылдыгына карата Нарын ш Таза-Нарын ишканасынын айрым кызматкерлерин сыйлоо ъчън </t>
  </si>
  <si>
    <t xml:space="preserve">№ 309-б</t>
  </si>
  <si>
    <t xml:space="preserve">Нарын шаарынын тургуну У.Султаналиевага мат.жардам </t>
  </si>
  <si>
    <t xml:space="preserve">Нарын обл. Телерадио компаниясына жаны студиясынын ачылышына</t>
  </si>
  <si>
    <t xml:space="preserve">№ 318-б</t>
  </si>
  <si>
    <t xml:space="preserve">С. Орозбак №215 ъйънън жашоочусу Казиева Айгулго мат.жардам</t>
  </si>
  <si>
    <t xml:space="preserve">№326-б</t>
  </si>
  <si>
    <t xml:space="preserve">"Айк=л Ала-Тоо" коомдук бирикмесинин мъч=съ Жапаров Айбек каза болгондугуна байланыштуу ъй-бъл==сън= мат.жардам</t>
  </si>
  <si>
    <t xml:space="preserve">1-октябрь улгайган жарандардын кънън= карата куттуктоо ъчън</t>
  </si>
  <si>
    <t xml:space="preserve">№332-б</t>
  </si>
  <si>
    <t xml:space="preserve">Табалдиев к=ч. №25 ъйънън тургуну Ж.Мусуралиевге ден-соолугуна байланыштуу мат.жардам</t>
  </si>
  <si>
    <t xml:space="preserve">№343-б</t>
  </si>
  <si>
    <t xml:space="preserve">5-октябрь мугалимдердин кесиптик майрамына карата билим беруу тармагында эмгектенген кызматкерлерди куттуктоо учун </t>
  </si>
  <si>
    <t xml:space="preserve">№344-б</t>
  </si>
  <si>
    <t xml:space="preserve">"Мугалимдердин кунуно" карата акчалай сыйлык беруу учун Нарын шаардык билим беруу болумуно </t>
  </si>
  <si>
    <t xml:space="preserve">Нарын шаарындагы Самансур Ата кочосунун 1-2 уйунун тургуну Г.Мамбетакуновага </t>
  </si>
  <si>
    <t xml:space="preserve">Нарын ТВнын журналисти К.Рахмановго китеп чыгарууга материалдык колдоо корсотуу максатында</t>
  </si>
  <si>
    <t xml:space="preserve">№346-б</t>
  </si>
  <si>
    <t xml:space="preserve">КР Президентин шайлоого даярдык коруу жана откорууну  уюштуруу иштерине материалдык- техникалык жактан колдооо корсотуу учун Нарын шаардык мэриясынын резервдик фондунун эсебинен</t>
  </si>
  <si>
    <t xml:space="preserve">№354-б</t>
  </si>
  <si>
    <t xml:space="preserve">Нарын шаарынын Шералиев кочосунун №97-кочосунун убактылуу тургуну, жалгыз бой, багар-корор адамы жок, 2-топтогу майып Исмаилов Арыкты Бишкек шаарындагы психоневрологиялык карылар-майыптар уйуно жайгаштырып келууго транспорттук чыгымдар учун</t>
  </si>
  <si>
    <t xml:space="preserve">Ленин кочосунун №17-уйунун 58-батиринин тургуну С.Сагындыковага жашоо шартын эске алуу менен материалдык колдоо корсотуу максатында </t>
  </si>
  <si>
    <t xml:space="preserve">Ленин кочосунун №4-уйунун 34-батиринин тургуну Б. Арынаалиевага канализациясын ондотууга</t>
  </si>
  <si>
    <t xml:space="preserve">№380-б</t>
  </si>
  <si>
    <t xml:space="preserve">Нарын шаарынын Бейшеналиев кочосунун №14-уйунун тургуну С.Турдумамбетовага жашоо шартын эске алып, материалдык колдоо корсотуу максатында </t>
  </si>
  <si>
    <t xml:space="preserve">№392-б</t>
  </si>
  <si>
    <t xml:space="preserve">Нарын шаардык прокуратурасына материалдык жардам корсотуу максатында Нарын шаардык мэриясынын резервдик фондунда каралган акча каражатынын эсебинен </t>
  </si>
  <si>
    <t xml:space="preserve">№398-б</t>
  </si>
  <si>
    <t xml:space="preserve">Нарын шаарынын Болобалаев кочосунун №11-уйунун тургуну С.Оторбаевага жашоо шартын эске алып, материалдык колдоо корсотуу максатында</t>
  </si>
  <si>
    <t xml:space="preserve">3-декабрь Майыптардын эл аралык кунуно карата ден-соолугунун мумкунчулугу чектелген адамдарга материалдык колдоо корсотуу максатында</t>
  </si>
  <si>
    <t xml:space="preserve">№389-б</t>
  </si>
  <si>
    <t xml:space="preserve">Нарын шаарынын Ленин кочосунун №8-уйунун 37-батиринин тургуну М.Сыдыковага жашоо шартын эске алып, материалдык колдоо корсотуу максатында </t>
  </si>
  <si>
    <t xml:space="preserve">Ак-Кыя кочосунун №33-уйунун тургуну А.Жамановага ден-соолугуна байланыштуу дары-дармек алганга </t>
  </si>
  <si>
    <t xml:space="preserve">№368-б</t>
  </si>
  <si>
    <t xml:space="preserve">Нарын районундагы Куланак айылына жайгаштырылган Афганистан Ислам Республикасынын  Кичи жана Чон Памириндеги этностук кыргыздарга материалдык колдоо корсотуу максатында </t>
  </si>
  <si>
    <t xml:space="preserve">№364-б</t>
  </si>
  <si>
    <t xml:space="preserve">"Жергиликтуу жамаатар" кунуно карата акчалай сыйлык беруу учун Нарын шаардык Кенешинин айрым активдуу депутаттарына, аппарат кызматкерине жергиликтуу маанидеги маселелерди чечуудо кошкон салымдары учун </t>
  </si>
  <si>
    <t xml:space="preserve">Материалдык жардам катары Нарын шаарындагы Ленин 97в кочосунун 12-уйунун тургуну А.Жунушевага </t>
  </si>
  <si>
    <t xml:space="preserve">№367-б</t>
  </si>
  <si>
    <t xml:space="preserve">Нарын шаарынын Ленин кочосунун №154-уйунун 12-батиринин тургуну А. Айтбаевге материалдык колдоо корсотуу максатында</t>
  </si>
  <si>
    <t xml:space="preserve">Милиция кунуно карата милиция ардагерлерине материалдык колдоо корсотуу максатында </t>
  </si>
  <si>
    <t xml:space="preserve">"Тарых жана ата-бабаларды эскеруу кунуно карата" иш чараны откорууго </t>
  </si>
  <si>
    <t xml:space="preserve">№406-б</t>
  </si>
  <si>
    <t xml:space="preserve">Нарын шаарынын Акыйкат кочосунун №25-уйунун тургуну А. Тукановага небересинин ден-соолугуна байланыштуу, материалдык колдоо корсотуу максатында </t>
  </si>
  <si>
    <t xml:space="preserve">№414-б</t>
  </si>
  <si>
    <t xml:space="preserve">Нарын облустук телерадиокомпаниясына материалдык колдоо корсотууго </t>
  </si>
  <si>
    <t xml:space="preserve">Жол кырсыгын алдын алуу максатында банер жасатуу учун </t>
  </si>
  <si>
    <t xml:space="preserve">Нарын шаарындагы Кызыл-Сарай кочосунун 20/4-уйунун тургуну Усубалиева Кулданага материалдык жардам катары</t>
  </si>
  <si>
    <t xml:space="preserve">№413-б</t>
  </si>
  <si>
    <t xml:space="preserve">Нарын шаарынын Ленин кочосунун №75-уйунун тургуну М. Нааматовага ден-соолугуна байланыштуу, материалдык колдоо корсртуу максатында </t>
  </si>
  <si>
    <t xml:space="preserve">Жетиген кочосунун №44-уйунун тургуну А.Салыкеевага жашоо шартын эске алып, материалдык колдоо корсотуу максатында </t>
  </si>
  <si>
    <t xml:space="preserve">№430-б</t>
  </si>
  <si>
    <t xml:space="preserve">Нарын шаарында Жаны 2018-жылды тосууга Нарын шаарынын мэринин аз камсыз болгон, жакшы окуган балдарга карата арналган балатасына</t>
  </si>
  <si>
    <t xml:space="preserve">Жаны жылдык иш-чара откорууго </t>
  </si>
  <si>
    <t xml:space="preserve">Нарын шаарынын Ленин кочосунун №134-уйунун 6-батиринин тургуну Н. Тункатаровага </t>
  </si>
  <si>
    <t xml:space="preserve">Ленин кочосунун №17-уйунун тургуну 58-батиринин тургуну К. Баатырбековага </t>
  </si>
  <si>
    <t xml:space="preserve">Тулобердиев кочосунун №38-уйунун тургуну А.Жапаровага </t>
  </si>
  <si>
    <t xml:space="preserve">Исаков кочосунун уй номери жогунун тургуну М. Асанбаевага </t>
  </si>
  <si>
    <t xml:space="preserve">Жаны-Жол кочосунун номери жок уйунун тургуну Н. Мелисбековага </t>
  </si>
  <si>
    <t xml:space="preserve">Тиленбаева кочосунун №23-уйунун тургуну А. Бактыгуловага </t>
  </si>
  <si>
    <t xml:space="preserve">Чаначев кочосунун №34-уйуйнун 1-батиринин тургуну Ж. Элтуйбасовага </t>
  </si>
  <si>
    <t xml:space="preserve">Раззаков кочосунун №3-уйунун тургуну А.Качыбековага </t>
  </si>
  <si>
    <t xml:space="preserve">Ленин кочосунун №59-уйунун тургуну А. Мамытовага </t>
  </si>
  <si>
    <t xml:space="preserve">Калыков кочосунун №69-уйунун тургуну К. Сураповага </t>
  </si>
  <si>
    <t xml:space="preserve">Нарын шаардык жаштар комитетине материалдык колдоо корсотуу учун </t>
  </si>
  <si>
    <t xml:space="preserve">№418-б</t>
  </si>
  <si>
    <t xml:space="preserve">Нарын шаарындагы мумкунчулугу чектелген майып балдарга тораганын балатасын уюштурууга жана жаны жылдык белектерди даярдоо учун жалпысы </t>
  </si>
  <si>
    <t xml:space="preserve">№435-б</t>
  </si>
  <si>
    <t xml:space="preserve">20-декабрь КР мамлекеттик улуттук коопсуздук кызматынын кесиптик майрамына карата КР мамлекеттик улуттук коопсуздук комитетинин Нарын облусу боюнча башкармалыгынын кызматкерлерин сыйлоо учун Нарын шаардык мэриясынын резервдик фондусунан </t>
  </si>
  <si>
    <t xml:space="preserve">№446-б</t>
  </si>
  <si>
    <t xml:space="preserve">Нарын шаарынын ,Тянь-Шань кочосунун №7 уйунун тургуну А.Токтобековго материалдык жардам катары </t>
  </si>
  <si>
    <t xml:space="preserve">Нарын шаарынын Шералиев кочосу №н/ж уйунун тургуну К.Кабаевге материалдык жардам катары </t>
  </si>
  <si>
    <t xml:space="preserve">Нарын шаарынын тЛенин кочосу №112 уйунун тургуну Ч.Албановага материалдык жардам катары </t>
  </si>
  <si>
    <t xml:space="preserve">Нарын шаарынын Котормо кочосу №25/1 уйунун тургуну Кубатбек кызы Алтынкулго материалдык жардам катары </t>
  </si>
  <si>
    <t xml:space="preserve">"Бекен" коомдук бирикмесинин жетекчиси Ж.Абдылдаеванын арызынын негизинде Амангелдиев Аятка материалдык жардам катары </t>
  </si>
  <si>
    <t xml:space="preserve">Нарын шаарынын Т. Жумакаева 22/1 уйунун тургуну Х.Мадраимовага материалдык жардам катары </t>
  </si>
  <si>
    <t xml:space="preserve">Нарын шаарынын Ленин №17/46 уйунун тургуну Н.Чымбаевага материалдык жардам катары </t>
  </si>
  <si>
    <t xml:space="preserve">Нарын шаарынын Ч.Айтматов №48 уйунун тургуну Г.Мамбетовага материалдык жардам катары </t>
  </si>
  <si>
    <t xml:space="preserve">Нарын шаарынын Чоробаев №34 уйунун тургуну А.Жумабаевага материалдык жардам катары </t>
  </si>
  <si>
    <t xml:space="preserve">Нарын шаарынын Ак-Тилек №2 уйунун тургуну А.Ашымовага материалдык жардам катар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Kyr"/>
      <family val="2"/>
    </font>
    <font>
      <sz val="10"/>
      <name val="TimesKyr"/>
      <family val="2"/>
    </font>
    <font>
      <sz val="10"/>
      <color rgb="FF333333"/>
      <name val="TimesKyr"/>
      <family val="2"/>
    </font>
    <font>
      <sz val="12"/>
      <name val="TimesKyr"/>
      <family val="2"/>
    </font>
    <font>
      <sz val="12"/>
      <name val="Arial Cyr"/>
      <family val="0"/>
      <charset val="204"/>
    </font>
    <font>
      <sz val="8"/>
      <name val="TimesKyr"/>
      <family val="2"/>
    </font>
    <font>
      <b val="true"/>
      <sz val="8"/>
      <name val="TimesKyr"/>
      <family val="2"/>
    </font>
    <font>
      <b val="true"/>
      <sz val="12"/>
      <name val="TimesKyr"/>
      <family val="2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Kyr"/>
      <family val="2"/>
    </font>
    <font>
      <sz val="9"/>
      <name val="Times New Roman"/>
      <family val="1"/>
      <charset val="204"/>
    </font>
    <font>
      <b val="true"/>
      <sz val="16"/>
      <name val="TimesKyr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Kyr"/>
      <family val="2"/>
    </font>
    <font>
      <b val="true"/>
      <sz val="9"/>
      <name val="Times New Roman"/>
      <family val="1"/>
      <charset val="204"/>
    </font>
    <font>
      <b val="true"/>
      <sz val="20"/>
      <name val="TimesKyr"/>
      <family val="2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0.13"/>
    <col collapsed="false" customWidth="true" hidden="false" outlineLevel="0" max="3" min="3" style="0" width="11.42"/>
    <col collapsed="false" customWidth="true" hidden="tru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</row>
    <row r="4" customFormat="fals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1</v>
      </c>
      <c r="F4" s="5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8" t="n">
        <v>7250</v>
      </c>
      <c r="C5" s="9" t="n">
        <v>201958</v>
      </c>
      <c r="D5" s="9" t="n">
        <f aca="false">C5-B5</f>
        <v>194708</v>
      </c>
      <c r="E5" s="9" t="n">
        <v>214135.2</v>
      </c>
      <c r="F5" s="10" t="n">
        <f aca="false">E5-C5</f>
        <v>12177.2</v>
      </c>
      <c r="G5" s="10" t="n">
        <f aca="false">E5/C5*100</f>
        <v>106.029570504758</v>
      </c>
    </row>
    <row r="6" customFormat="false" ht="12.75" hidden="false" customHeight="false" outlineLevel="0" collapsed="false">
      <c r="A6" s="7" t="s">
        <v>9</v>
      </c>
      <c r="B6" s="8" t="n">
        <v>2310</v>
      </c>
      <c r="C6" s="9" t="n">
        <v>11400</v>
      </c>
      <c r="D6" s="9" t="n">
        <f aca="false">C6-B6</f>
        <v>9090</v>
      </c>
      <c r="E6" s="9" t="n">
        <v>6009.9</v>
      </c>
      <c r="F6" s="10" t="n">
        <f aca="false">E6-C6</f>
        <v>-5390.1</v>
      </c>
      <c r="G6" s="10" t="n">
        <f aca="false">E6/C6*100</f>
        <v>52.7184210526316</v>
      </c>
    </row>
    <row r="7" customFormat="false" ht="12.75" hidden="false" customHeight="false" outlineLevel="0" collapsed="false">
      <c r="A7" s="7" t="s">
        <v>10</v>
      </c>
      <c r="B7" s="8" t="e">
        <f aca="false">#REF!+#REF!</f>
        <v>#VALUE!</v>
      </c>
      <c r="C7" s="9" t="n">
        <v>4800</v>
      </c>
      <c r="D7" s="9" t="e">
        <f aca="false">#REF!+#REF!</f>
        <v>#VALUE!</v>
      </c>
      <c r="E7" s="9" t="n">
        <v>6183.7</v>
      </c>
      <c r="F7" s="10" t="n">
        <f aca="false">E7-C7</f>
        <v>1383.7</v>
      </c>
      <c r="G7" s="10" t="n">
        <f aca="false">E7/C7*100</f>
        <v>128.827083333333</v>
      </c>
    </row>
    <row r="8" customFormat="false" ht="12.75" hidden="false" customHeight="false" outlineLevel="0" collapsed="false">
      <c r="A8" s="7" t="s">
        <v>11</v>
      </c>
      <c r="B8" s="8" t="n">
        <v>200</v>
      </c>
      <c r="C8" s="11" t="n">
        <v>1000</v>
      </c>
      <c r="D8" s="11"/>
      <c r="E8" s="11" t="n">
        <v>1566.4</v>
      </c>
      <c r="F8" s="10" t="n">
        <f aca="false">E8-C8</f>
        <v>566.4</v>
      </c>
      <c r="G8" s="10" t="n">
        <f aca="false">E8/C8*100</f>
        <v>156.64</v>
      </c>
    </row>
    <row r="9" customFormat="false" ht="12.75" hidden="false" customHeight="false" outlineLevel="0" collapsed="false">
      <c r="A9" s="7" t="s">
        <v>12</v>
      </c>
      <c r="B9" s="8" t="n">
        <v>1985</v>
      </c>
      <c r="C9" s="8" t="n">
        <v>4700</v>
      </c>
      <c r="D9" s="8" t="n">
        <f aca="false">C9-B9</f>
        <v>2715</v>
      </c>
      <c r="E9" s="12" t="n">
        <v>5351.6</v>
      </c>
      <c r="F9" s="10" t="n">
        <f aca="false">E9-C9</f>
        <v>651.6</v>
      </c>
      <c r="G9" s="10" t="n">
        <f aca="false">E9/C9*100</f>
        <v>113.863829787234</v>
      </c>
    </row>
    <row r="10" customFormat="false" ht="12.75" hidden="false" customHeight="false" outlineLevel="0" collapsed="false">
      <c r="A10" s="7" t="s">
        <v>13</v>
      </c>
      <c r="B10" s="8" t="n">
        <v>1248</v>
      </c>
      <c r="C10" s="8" t="n">
        <v>7000</v>
      </c>
      <c r="D10" s="8" t="n">
        <f aca="false">C10-B10</f>
        <v>5752</v>
      </c>
      <c r="E10" s="8" t="n">
        <v>10246.2</v>
      </c>
      <c r="F10" s="10" t="n">
        <f aca="false">E10-+C10</f>
        <v>3246.2</v>
      </c>
      <c r="G10" s="10" t="n">
        <f aca="false">E10/C10*100</f>
        <v>146.374285714286</v>
      </c>
    </row>
    <row r="11" customFormat="false" ht="12.75" hidden="false" customHeight="false" outlineLevel="0" collapsed="false">
      <c r="A11" s="7" t="s">
        <v>14</v>
      </c>
      <c r="B11" s="8" t="n">
        <v>3528</v>
      </c>
      <c r="C11" s="8"/>
      <c r="D11" s="8" t="n">
        <f aca="false">C11-B11</f>
        <v>-3528</v>
      </c>
      <c r="E11" s="12"/>
      <c r="F11" s="10" t="n">
        <f aca="false">E11-C11</f>
        <v>0</v>
      </c>
      <c r="G11" s="10"/>
    </row>
    <row r="12" customFormat="false" ht="12.75" hidden="false" customHeight="false" outlineLevel="0" collapsed="false">
      <c r="A12" s="7" t="s">
        <v>15</v>
      </c>
      <c r="B12" s="8"/>
      <c r="C12" s="8" t="n">
        <v>16</v>
      </c>
      <c r="D12" s="8"/>
      <c r="E12" s="8" t="n">
        <v>16.9</v>
      </c>
      <c r="F12" s="10" t="n">
        <f aca="false">E12-C12</f>
        <v>0.899999999999999</v>
      </c>
      <c r="G12" s="10" t="n">
        <f aca="false">E12/C12*100</f>
        <v>105.625</v>
      </c>
    </row>
    <row r="13" customFormat="false" ht="12.75" hidden="false" customHeight="false" outlineLevel="0" collapsed="false">
      <c r="A13" s="7" t="s">
        <v>16</v>
      </c>
      <c r="B13" s="8" t="n">
        <v>849.2</v>
      </c>
      <c r="C13" s="8" t="n">
        <v>7800</v>
      </c>
      <c r="D13" s="8" t="n">
        <f aca="false">C13-B13</f>
        <v>6950.8</v>
      </c>
      <c r="E13" s="8" t="n">
        <v>8226.7</v>
      </c>
      <c r="F13" s="10" t="n">
        <f aca="false">E13-C13</f>
        <v>426.700000000001</v>
      </c>
      <c r="G13" s="10" t="n">
        <f aca="false">E13/C13*100</f>
        <v>105.470512820513</v>
      </c>
    </row>
    <row r="14" customFormat="false" ht="12.75" hidden="false" customHeight="false" outlineLevel="0" collapsed="false">
      <c r="A14" s="7" t="s">
        <v>17</v>
      </c>
      <c r="B14" s="8" t="n">
        <v>270</v>
      </c>
      <c r="C14" s="8" t="n">
        <v>155</v>
      </c>
      <c r="D14" s="8" t="n">
        <f aca="false">C14-B14</f>
        <v>-115</v>
      </c>
      <c r="E14" s="8" t="n">
        <v>695</v>
      </c>
      <c r="F14" s="10" t="n">
        <f aca="false">E14-C14</f>
        <v>540</v>
      </c>
      <c r="G14" s="10" t="n">
        <f aca="false">E14/C14*100</f>
        <v>448.387096774194</v>
      </c>
    </row>
    <row r="15" customFormat="false" ht="12.75" hidden="false" customHeight="false" outlineLevel="0" collapsed="false">
      <c r="A15" s="13" t="s">
        <v>18</v>
      </c>
      <c r="B15" s="8" t="n">
        <v>2100</v>
      </c>
      <c r="C15" s="8"/>
      <c r="D15" s="8"/>
      <c r="E15" s="8"/>
      <c r="F15" s="10"/>
      <c r="G15" s="10"/>
    </row>
    <row r="16" customFormat="false" ht="12.75" hidden="false" customHeight="false" outlineLevel="0" collapsed="false">
      <c r="A16" s="13" t="s">
        <v>19</v>
      </c>
      <c r="B16" s="8" t="n">
        <v>834.6</v>
      </c>
      <c r="C16" s="8" t="n">
        <v>43343.8</v>
      </c>
      <c r="D16" s="8" t="n">
        <f aca="false">C16-B16</f>
        <v>42509.2</v>
      </c>
      <c r="E16" s="8" t="n">
        <v>37788.9</v>
      </c>
      <c r="F16" s="8" t="n">
        <f aca="false">E16-C16</f>
        <v>-5554.9</v>
      </c>
      <c r="G16" s="10" t="n">
        <f aca="false">E16/C16*100</f>
        <v>87.184095533848</v>
      </c>
    </row>
    <row r="17" customFormat="false" ht="12.75" hidden="false" customHeight="false" outlineLevel="0" collapsed="false">
      <c r="A17" s="13" t="s">
        <v>20</v>
      </c>
      <c r="B17" s="8"/>
      <c r="C17" s="8" t="n">
        <v>503</v>
      </c>
      <c r="D17" s="8"/>
      <c r="E17" s="8" t="n">
        <v>572.8</v>
      </c>
      <c r="F17" s="8" t="n">
        <f aca="false">C17-E17</f>
        <v>-69.8</v>
      </c>
      <c r="G17" s="10" t="n">
        <f aca="false">E17/C17*100</f>
        <v>113.876739562624</v>
      </c>
    </row>
    <row r="18" customFormat="false" ht="12.75" hidden="false" customHeight="false" outlineLevel="0" collapsed="false">
      <c r="A18" s="13" t="s">
        <v>21</v>
      </c>
      <c r="B18" s="8"/>
      <c r="C18" s="8"/>
      <c r="D18" s="8"/>
      <c r="E18" s="8" t="n">
        <v>68.9</v>
      </c>
      <c r="F18" s="8"/>
      <c r="G18" s="10"/>
    </row>
    <row r="19" customFormat="false" ht="24" hidden="false" customHeight="true" outlineLevel="0" collapsed="false">
      <c r="A19" s="14" t="s">
        <v>22</v>
      </c>
      <c r="B19" s="8"/>
      <c r="C19" s="8"/>
      <c r="D19" s="8"/>
      <c r="E19" s="8" t="n">
        <v>2.2</v>
      </c>
      <c r="F19" s="8"/>
      <c r="G19" s="10"/>
    </row>
    <row r="20" customFormat="false" ht="12.75" hidden="false" customHeight="false" outlineLevel="0" collapsed="false">
      <c r="A20" s="13" t="s">
        <v>23</v>
      </c>
      <c r="B20" s="8" t="n">
        <v>61913.1</v>
      </c>
      <c r="C20" s="8"/>
      <c r="D20" s="8" t="n">
        <f aca="false">C20-B20</f>
        <v>-61913.1</v>
      </c>
      <c r="E20" s="12"/>
      <c r="F20" s="10" t="n">
        <f aca="false">E20-C20</f>
        <v>0</v>
      </c>
      <c r="G20" s="10"/>
    </row>
    <row r="21" customFormat="false" ht="12.75" hidden="false" customHeight="false" outlineLevel="0" collapsed="false">
      <c r="A21" s="13" t="s">
        <v>24</v>
      </c>
      <c r="B21" s="8"/>
      <c r="C21" s="8" t="n">
        <v>49161.9</v>
      </c>
      <c r="D21" s="8" t="n">
        <f aca="false">C21-B21</f>
        <v>49161.9</v>
      </c>
      <c r="E21" s="8" t="n">
        <v>49161.9</v>
      </c>
      <c r="F21" s="10" t="n">
        <f aca="false">E21-C21</f>
        <v>0</v>
      </c>
      <c r="G21" s="10" t="n">
        <f aca="false">E21/C21*100</f>
        <v>100</v>
      </c>
    </row>
    <row r="22" customFormat="false" ht="13.5" hidden="false" customHeight="true" outlineLevel="0" collapsed="false">
      <c r="A22" s="15" t="s">
        <v>25</v>
      </c>
      <c r="B22" s="8"/>
      <c r="C22" s="8"/>
      <c r="D22" s="8"/>
      <c r="E22" s="8" t="n">
        <v>99</v>
      </c>
      <c r="F22" s="10"/>
      <c r="G22" s="10"/>
    </row>
    <row r="23" customFormat="false" ht="12.75" hidden="false" customHeight="false" outlineLevel="0" collapsed="false">
      <c r="A23" s="13" t="s">
        <v>26</v>
      </c>
      <c r="B23" s="8"/>
      <c r="C23" s="8"/>
      <c r="D23" s="8" t="n">
        <f aca="false">C23-B23</f>
        <v>0</v>
      </c>
      <c r="E23" s="12"/>
      <c r="F23" s="10"/>
      <c r="G23" s="10"/>
    </row>
    <row r="24" customFormat="false" ht="12.75" hidden="false" customHeight="false" outlineLevel="0" collapsed="false">
      <c r="A24" s="13" t="s">
        <v>27</v>
      </c>
      <c r="B24" s="8"/>
      <c r="C24" s="8" t="n">
        <v>375</v>
      </c>
      <c r="D24" s="8"/>
      <c r="E24" s="8" t="n">
        <v>372.4</v>
      </c>
      <c r="F24" s="10"/>
      <c r="G24" s="10"/>
    </row>
    <row r="25" customFormat="false" ht="12.75" hidden="false" customHeight="false" outlineLevel="0" collapsed="false">
      <c r="A25" s="13" t="s">
        <v>28</v>
      </c>
      <c r="B25" s="8"/>
      <c r="C25" s="8" t="n">
        <v>31866.6</v>
      </c>
      <c r="D25" s="8"/>
      <c r="E25" s="12"/>
      <c r="F25" s="10"/>
      <c r="G25" s="10"/>
    </row>
    <row r="26" customFormat="false" ht="12.75" hidden="false" customHeight="false" outlineLevel="0" collapsed="false">
      <c r="A26" s="16" t="s">
        <v>29</v>
      </c>
      <c r="B26" s="17" t="e">
        <f aca="false">#REF!+B23+B21+#REF!+B20+B16+B15+B14+B13+#REF!+B11+B10+#REF!+B7+#REF!+B6+B5</f>
        <v>#VALUE!</v>
      </c>
      <c r="C26" s="17" t="n">
        <f aca="false">SUM(C5:C25)</f>
        <v>364079.3</v>
      </c>
      <c r="D26" s="17" t="e">
        <f aca="false">SUM(D5:D23)</f>
        <v>#VALUE!</v>
      </c>
      <c r="E26" s="17" t="n">
        <f aca="false">SUM(E5:E25)</f>
        <v>340497.7</v>
      </c>
      <c r="F26" s="18" t="n">
        <f aca="false">E26-C26</f>
        <v>-23581.6</v>
      </c>
      <c r="G26" s="18" t="n">
        <f aca="false">E26/C26*100</f>
        <v>93.5229495332473</v>
      </c>
    </row>
    <row r="27" customFormat="false" ht="12.75" hidden="false" customHeight="false" outlineLevel="0" collapsed="false">
      <c r="A27" s="19"/>
      <c r="B27" s="19"/>
      <c r="C27" s="19"/>
      <c r="D27" s="2"/>
      <c r="E27" s="3"/>
      <c r="F27" s="2"/>
      <c r="G27" s="2"/>
    </row>
    <row r="28" customFormat="false" ht="12.7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53.25" hidden="false" customHeight="true" outlineLevel="0" collapsed="false">
      <c r="A31" s="5" t="s">
        <v>32</v>
      </c>
      <c r="B31" s="5" t="s">
        <v>33</v>
      </c>
      <c r="C31" s="5" t="s">
        <v>4</v>
      </c>
      <c r="D31" s="5" t="s">
        <v>5</v>
      </c>
      <c r="E31" s="6" t="s">
        <v>1</v>
      </c>
      <c r="F31" s="5" t="s">
        <v>34</v>
      </c>
      <c r="G31" s="6" t="s">
        <v>7</v>
      </c>
    </row>
    <row r="32" customFormat="false" ht="12.75" hidden="false" customHeight="false" outlineLevel="0" collapsed="false">
      <c r="A32" s="13" t="s">
        <v>35</v>
      </c>
      <c r="B32" s="8" t="n">
        <v>8001.4</v>
      </c>
      <c r="C32" s="8" t="n">
        <v>55831.2</v>
      </c>
      <c r="D32" s="8" t="n">
        <f aca="false">C32-B32</f>
        <v>47829.8</v>
      </c>
      <c r="E32" s="8" t="n">
        <f aca="false">45151.6+7549.9</f>
        <v>52701.5</v>
      </c>
      <c r="F32" s="8" t="n">
        <f aca="false">E32-C32</f>
        <v>-3129.7</v>
      </c>
      <c r="G32" s="8" t="n">
        <f aca="false">E32/C32*100</f>
        <v>94.3943529782631</v>
      </c>
    </row>
    <row r="33" customFormat="false" ht="12.75" hidden="false" customHeight="false" outlineLevel="0" collapsed="false">
      <c r="A33" s="13" t="s">
        <v>36</v>
      </c>
      <c r="B33" s="8" t="n">
        <v>68477.5</v>
      </c>
      <c r="C33" s="8" t="n">
        <v>92958.2</v>
      </c>
      <c r="D33" s="8" t="n">
        <f aca="false">C33-B33</f>
        <v>24480.7</v>
      </c>
      <c r="E33" s="8" t="n">
        <f aca="false">80575.4+2382.2</f>
        <v>82957.6</v>
      </c>
      <c r="F33" s="8" t="n">
        <f aca="false">E33-C33</f>
        <v>-10000.6</v>
      </c>
      <c r="G33" s="8" t="n">
        <f aca="false">E33/C33*100</f>
        <v>89.241831274702</v>
      </c>
    </row>
    <row r="34" customFormat="false" ht="12.75" hidden="false" customHeight="false" outlineLevel="0" collapsed="false">
      <c r="A34" s="13" t="s">
        <v>37</v>
      </c>
      <c r="B34" s="8" t="n">
        <v>3454.6</v>
      </c>
      <c r="C34" s="8" t="n">
        <v>11232.4</v>
      </c>
      <c r="D34" s="8" t="n">
        <f aca="false">C34-B34</f>
        <v>7777.8</v>
      </c>
      <c r="E34" s="8" t="n">
        <v>11114.5</v>
      </c>
      <c r="F34" s="8" t="n">
        <f aca="false">E34-C34</f>
        <v>-117.9</v>
      </c>
      <c r="G34" s="8" t="n">
        <f aca="false">E34/C34*100</f>
        <v>98.9503578932374</v>
      </c>
    </row>
    <row r="35" customFormat="false" ht="12.75" hidden="false" customHeight="false" outlineLevel="0" collapsed="false">
      <c r="A35" s="13" t="s">
        <v>38</v>
      </c>
      <c r="B35" s="8" t="n">
        <v>5186.6</v>
      </c>
      <c r="C35" s="8" t="n">
        <v>176002.7</v>
      </c>
      <c r="D35" s="8" t="n">
        <f aca="false">C35-B35</f>
        <v>170816.1</v>
      </c>
      <c r="E35" s="8" t="n">
        <f aca="false">135663.2+34801.8</f>
        <v>170465</v>
      </c>
      <c r="F35" s="8" t="n">
        <f aca="false">E35-C35</f>
        <v>-5537.70000000001</v>
      </c>
      <c r="G35" s="8" t="n">
        <f aca="false">E35/C35*100</f>
        <v>96.8536278136642</v>
      </c>
    </row>
    <row r="36" customFormat="false" ht="12.75" hidden="false" customHeight="false" outlineLevel="0" collapsed="false">
      <c r="A36" s="13" t="s">
        <v>39</v>
      </c>
      <c r="B36" s="8" t="n">
        <v>2578.4</v>
      </c>
      <c r="C36" s="8" t="n">
        <v>27361.8</v>
      </c>
      <c r="D36" s="8" t="n">
        <f aca="false">C36-B36</f>
        <v>24783.4</v>
      </c>
      <c r="E36" s="8" t="n">
        <f aca="false">25349.1+195.1</f>
        <v>25544.2</v>
      </c>
      <c r="F36" s="8" t="n">
        <f aca="false">E36-C36</f>
        <v>-1817.6</v>
      </c>
      <c r="G36" s="8" t="n">
        <f aca="false">E36/C36*100</f>
        <v>93.3571621750031</v>
      </c>
    </row>
    <row r="37" customFormat="false" ht="12.75" hidden="false" customHeight="false" outlineLevel="0" collapsed="false">
      <c r="A37" s="13" t="s">
        <v>40</v>
      </c>
      <c r="B37" s="8" t="n">
        <v>2000</v>
      </c>
      <c r="C37" s="8" t="n">
        <v>3660</v>
      </c>
      <c r="D37" s="8" t="n">
        <v>3006.5</v>
      </c>
      <c r="E37" s="8"/>
      <c r="F37" s="8" t="n">
        <f aca="false">E37-C37</f>
        <v>-3660</v>
      </c>
      <c r="G37" s="8"/>
    </row>
    <row r="38" customFormat="false" ht="12.75" hidden="false" customHeight="false" outlineLevel="0" collapsed="false">
      <c r="A38" s="16" t="s">
        <v>41</v>
      </c>
      <c r="B38" s="17" t="e">
        <f aca="false">B36+B35+B34+B33+B32+B37+#REF!+#REF!+#REF!</f>
        <v>#VALUE!</v>
      </c>
      <c r="C38" s="17" t="n">
        <f aca="false">SUM(C32:C37)</f>
        <v>367046.3</v>
      </c>
      <c r="D38" s="17" t="n">
        <f aca="false">SUM(D32:D37)</f>
        <v>278694.3</v>
      </c>
      <c r="E38" s="17" t="n">
        <f aca="false">SUM(E32:E37)</f>
        <v>342782.8</v>
      </c>
      <c r="F38" s="17" t="n">
        <f aca="false">E38-C38</f>
        <v>-24263.5</v>
      </c>
      <c r="G38" s="17" t="n">
        <f aca="false">E38/C38*100</f>
        <v>93.3895260625158</v>
      </c>
    </row>
    <row r="39" customFormat="false" ht="12.75" hidden="false" customHeight="false" outlineLevel="0" collapsed="false">
      <c r="A39" s="1"/>
      <c r="B39" s="21"/>
      <c r="C39" s="21"/>
      <c r="D39" s="21" t="e">
        <f aca="false">D26-D38</f>
        <v>#VALUE!</v>
      </c>
      <c r="E39" s="21"/>
      <c r="F39" s="21"/>
      <c r="G39" s="21"/>
    </row>
  </sheetData>
  <mergeCells count="5">
    <mergeCell ref="A1:G1"/>
    <mergeCell ref="A2:G2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0.13"/>
    <col collapsed="false" customWidth="true" hidden="false" outlineLevel="0" max="3" min="3" style="0" width="11.42"/>
    <col collapsed="false" customWidth="true" hidden="tru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0.8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3"/>
      <c r="C7" s="3"/>
      <c r="D7" s="3"/>
      <c r="E7" s="3"/>
      <c r="F7" s="4"/>
      <c r="G7" s="4"/>
    </row>
    <row r="8" customFormat="false" ht="56.2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6" t="s">
        <v>1</v>
      </c>
      <c r="F8" s="5" t="s">
        <v>6</v>
      </c>
      <c r="G8" s="6" t="s">
        <v>7</v>
      </c>
    </row>
    <row r="9" customFormat="false" ht="12.75" hidden="false" customHeight="false" outlineLevel="0" collapsed="false">
      <c r="A9" s="7" t="s">
        <v>8</v>
      </c>
      <c r="B9" s="8" t="n">
        <v>7250</v>
      </c>
      <c r="C9" s="9" t="n">
        <v>206958</v>
      </c>
      <c r="D9" s="9" t="n">
        <f aca="false">C9-B9</f>
        <v>199708</v>
      </c>
      <c r="E9" s="9" t="n">
        <v>214135.2</v>
      </c>
      <c r="F9" s="10" t="n">
        <f aca="false">E9-C9</f>
        <v>7177.20000000001</v>
      </c>
      <c r="G9" s="10" t="n">
        <f aca="false">E9/C9*100</f>
        <v>103.467950018844</v>
      </c>
    </row>
    <row r="10" customFormat="false" ht="12.75" hidden="false" customHeight="false" outlineLevel="0" collapsed="false">
      <c r="A10" s="7" t="s">
        <v>9</v>
      </c>
      <c r="B10" s="8" t="n">
        <v>2310</v>
      </c>
      <c r="C10" s="9" t="n">
        <v>8392</v>
      </c>
      <c r="D10" s="9" t="n">
        <f aca="false">C10-B10</f>
        <v>6082</v>
      </c>
      <c r="E10" s="9" t="n">
        <v>6009.9</v>
      </c>
      <c r="F10" s="10" t="n">
        <f aca="false">E10-C10</f>
        <v>-2382.1</v>
      </c>
      <c r="G10" s="10" t="n">
        <f aca="false">E10/C10*100</f>
        <v>71.6146329837941</v>
      </c>
    </row>
    <row r="11" customFormat="false" ht="12.75" hidden="false" customHeight="false" outlineLevel="0" collapsed="false">
      <c r="A11" s="7" t="s">
        <v>10</v>
      </c>
      <c r="B11" s="8" t="e">
        <f aca="false">#REF!+#REF!</f>
        <v>#VALUE!</v>
      </c>
      <c r="C11" s="9" t="n">
        <v>4800</v>
      </c>
      <c r="D11" s="9" t="e">
        <f aca="false">#REF!+#REF!</f>
        <v>#VALUE!</v>
      </c>
      <c r="E11" s="9" t="n">
        <v>6183.7</v>
      </c>
      <c r="F11" s="10" t="n">
        <f aca="false">E11-C11</f>
        <v>1383.7</v>
      </c>
      <c r="G11" s="10" t="n">
        <f aca="false">E11/C11*100</f>
        <v>128.827083333333</v>
      </c>
    </row>
    <row r="12" customFormat="false" ht="12.75" hidden="false" customHeight="false" outlineLevel="0" collapsed="false">
      <c r="A12" s="7" t="s">
        <v>11</v>
      </c>
      <c r="B12" s="8" t="n">
        <v>200</v>
      </c>
      <c r="C12" s="11" t="n">
        <v>1000</v>
      </c>
      <c r="D12" s="11"/>
      <c r="E12" s="11" t="n">
        <v>1566.4</v>
      </c>
      <c r="F12" s="10" t="n">
        <f aca="false">E12-C12</f>
        <v>566.4</v>
      </c>
      <c r="G12" s="10" t="n">
        <f aca="false">E12/C12*100</f>
        <v>156.64</v>
      </c>
    </row>
    <row r="13" customFormat="false" ht="12.75" hidden="false" customHeight="false" outlineLevel="0" collapsed="false">
      <c r="A13" s="7" t="s">
        <v>12</v>
      </c>
      <c r="B13" s="8" t="n">
        <v>1985</v>
      </c>
      <c r="C13" s="8" t="n">
        <v>4700</v>
      </c>
      <c r="D13" s="8" t="n">
        <f aca="false">C13-B13</f>
        <v>2715</v>
      </c>
      <c r="E13" s="12" t="n">
        <v>5351.6</v>
      </c>
      <c r="F13" s="10" t="n">
        <f aca="false">E13-C13</f>
        <v>651.6</v>
      </c>
      <c r="G13" s="10" t="n">
        <f aca="false">E13/C13*100</f>
        <v>113.863829787234</v>
      </c>
    </row>
    <row r="14" customFormat="false" ht="12.75" hidden="false" customHeight="false" outlineLevel="0" collapsed="false">
      <c r="A14" s="7" t="s">
        <v>13</v>
      </c>
      <c r="B14" s="8" t="n">
        <v>1248</v>
      </c>
      <c r="C14" s="8" t="n">
        <v>7975</v>
      </c>
      <c r="D14" s="8" t="n">
        <f aca="false">C14-B14</f>
        <v>6727</v>
      </c>
      <c r="E14" s="8" t="n">
        <v>10246.2</v>
      </c>
      <c r="F14" s="10" t="n">
        <f aca="false">E14-+C14</f>
        <v>2271.2</v>
      </c>
      <c r="G14" s="10" t="n">
        <f aca="false">E14/C14*100</f>
        <v>128.478996865204</v>
      </c>
    </row>
    <row r="15" customFormat="false" ht="12.75" hidden="false" customHeight="false" outlineLevel="0" collapsed="false">
      <c r="A15" s="7" t="s">
        <v>14</v>
      </c>
      <c r="B15" s="8" t="n">
        <v>3528</v>
      </c>
      <c r="C15" s="8"/>
      <c r="D15" s="8" t="n">
        <f aca="false">C15-B15</f>
        <v>-3528</v>
      </c>
      <c r="E15" s="12"/>
      <c r="F15" s="10" t="n">
        <f aca="false">E15-C15</f>
        <v>0</v>
      </c>
      <c r="G15" s="10"/>
    </row>
    <row r="16" customFormat="false" ht="12.75" hidden="false" customHeight="false" outlineLevel="0" collapsed="false">
      <c r="A16" s="7" t="s">
        <v>15</v>
      </c>
      <c r="B16" s="8"/>
      <c r="C16" s="8" t="n">
        <v>16</v>
      </c>
      <c r="D16" s="8"/>
      <c r="E16" s="8" t="n">
        <v>16.9</v>
      </c>
      <c r="F16" s="10" t="n">
        <f aca="false">E16-C16</f>
        <v>0.899999999999999</v>
      </c>
      <c r="G16" s="10" t="n">
        <f aca="false">E16/C16*100</f>
        <v>105.625</v>
      </c>
    </row>
    <row r="17" customFormat="false" ht="12.75" hidden="false" customHeight="false" outlineLevel="0" collapsed="false">
      <c r="A17" s="7" t="s">
        <v>16</v>
      </c>
      <c r="B17" s="8" t="n">
        <v>849.2</v>
      </c>
      <c r="C17" s="8" t="n">
        <v>7800</v>
      </c>
      <c r="D17" s="8" t="n">
        <f aca="false">C17-B17</f>
        <v>6950.8</v>
      </c>
      <c r="E17" s="8" t="n">
        <v>8226.7</v>
      </c>
      <c r="F17" s="10" t="n">
        <f aca="false">E17-C17</f>
        <v>426.700000000001</v>
      </c>
      <c r="G17" s="10" t="n">
        <f aca="false">E17/C17*100</f>
        <v>105.470512820513</v>
      </c>
    </row>
    <row r="18" customFormat="false" ht="12.75" hidden="false" customHeight="false" outlineLevel="0" collapsed="false">
      <c r="A18" s="7" t="s">
        <v>17</v>
      </c>
      <c r="B18" s="8" t="n">
        <v>270</v>
      </c>
      <c r="C18" s="8" t="n">
        <v>155</v>
      </c>
      <c r="D18" s="8" t="n">
        <f aca="false">C18-B18</f>
        <v>-115</v>
      </c>
      <c r="E18" s="8" t="n">
        <v>695</v>
      </c>
      <c r="F18" s="10" t="n">
        <f aca="false">E18-C18</f>
        <v>540</v>
      </c>
      <c r="G18" s="10" t="n">
        <f aca="false">E18/C18*100</f>
        <v>448.387096774194</v>
      </c>
    </row>
    <row r="19" customFormat="false" ht="12.75" hidden="false" customHeight="false" outlineLevel="0" collapsed="false">
      <c r="A19" s="13" t="s">
        <v>18</v>
      </c>
      <c r="B19" s="8" t="n">
        <v>2100</v>
      </c>
      <c r="C19" s="8"/>
      <c r="D19" s="8"/>
      <c r="E19" s="8"/>
      <c r="F19" s="10"/>
      <c r="G19" s="10"/>
    </row>
    <row r="20" customFormat="false" ht="12.75" hidden="false" customHeight="false" outlineLevel="0" collapsed="false">
      <c r="A20" s="13" t="s">
        <v>19</v>
      </c>
      <c r="B20" s="8" t="n">
        <v>834.6</v>
      </c>
      <c r="C20" s="8" t="n">
        <v>43343.8</v>
      </c>
      <c r="D20" s="8" t="n">
        <f aca="false">C20-B20</f>
        <v>42509.2</v>
      </c>
      <c r="E20" s="8" t="n">
        <v>37788.9</v>
      </c>
      <c r="F20" s="8" t="n">
        <f aca="false">E20-C20</f>
        <v>-5554.9</v>
      </c>
      <c r="G20" s="10" t="n">
        <f aca="false">E20/C20*100</f>
        <v>87.184095533848</v>
      </c>
    </row>
    <row r="21" customFormat="false" ht="12.75" hidden="false" customHeight="false" outlineLevel="0" collapsed="false">
      <c r="A21" s="13" t="s">
        <v>20</v>
      </c>
      <c r="B21" s="8"/>
      <c r="C21" s="8" t="n">
        <v>503</v>
      </c>
      <c r="D21" s="8"/>
      <c r="E21" s="8" t="n">
        <v>572.8</v>
      </c>
      <c r="F21" s="8" t="n">
        <f aca="false">C21-E21</f>
        <v>-69.8</v>
      </c>
      <c r="G21" s="10" t="n">
        <f aca="false">E21/C21*100</f>
        <v>113.876739562624</v>
      </c>
    </row>
    <row r="22" customFormat="false" ht="12.75" hidden="false" customHeight="false" outlineLevel="0" collapsed="false">
      <c r="A22" s="13" t="s">
        <v>21</v>
      </c>
      <c r="B22" s="8"/>
      <c r="C22" s="8"/>
      <c r="D22" s="8"/>
      <c r="E22" s="8" t="n">
        <v>68.9</v>
      </c>
      <c r="F22" s="8"/>
      <c r="G22" s="10"/>
    </row>
    <row r="23" customFormat="false" ht="24" hidden="false" customHeight="true" outlineLevel="0" collapsed="false">
      <c r="A23" s="14" t="s">
        <v>22</v>
      </c>
      <c r="B23" s="8"/>
      <c r="C23" s="8"/>
      <c r="D23" s="8"/>
      <c r="E23" s="8" t="n">
        <v>2.2</v>
      </c>
      <c r="F23" s="8"/>
      <c r="G23" s="10"/>
    </row>
    <row r="24" customFormat="false" ht="12.75" hidden="false" customHeight="false" outlineLevel="0" collapsed="false">
      <c r="A24" s="13" t="s">
        <v>23</v>
      </c>
      <c r="B24" s="8" t="n">
        <v>61913.1</v>
      </c>
      <c r="C24" s="8"/>
      <c r="D24" s="8" t="n">
        <f aca="false">C24-B24</f>
        <v>-61913.1</v>
      </c>
      <c r="E24" s="12"/>
      <c r="F24" s="10" t="n">
        <f aca="false">E24-C24</f>
        <v>0</v>
      </c>
      <c r="G24" s="10"/>
    </row>
    <row r="25" customFormat="false" ht="12.75" hidden="false" customHeight="false" outlineLevel="0" collapsed="false">
      <c r="A25" s="13" t="s">
        <v>24</v>
      </c>
      <c r="B25" s="8"/>
      <c r="C25" s="8" t="n">
        <v>49161.9</v>
      </c>
      <c r="D25" s="8" t="n">
        <f aca="false">C25-B25</f>
        <v>49161.9</v>
      </c>
      <c r="E25" s="8" t="n">
        <v>49161.9</v>
      </c>
      <c r="F25" s="10" t="n">
        <f aca="false">E25-C25</f>
        <v>0</v>
      </c>
      <c r="G25" s="10" t="n">
        <f aca="false">E25/C25*100</f>
        <v>100</v>
      </c>
    </row>
    <row r="26" customFormat="false" ht="13.5" hidden="false" customHeight="true" outlineLevel="0" collapsed="false">
      <c r="A26" s="15" t="s">
        <v>25</v>
      </c>
      <c r="B26" s="8"/>
      <c r="C26" s="8"/>
      <c r="D26" s="8"/>
      <c r="E26" s="8" t="n">
        <v>99</v>
      </c>
      <c r="F26" s="10"/>
      <c r="G26" s="10"/>
    </row>
    <row r="27" customFormat="false" ht="12.75" hidden="false" customHeight="false" outlineLevel="0" collapsed="false">
      <c r="A27" s="13" t="s">
        <v>26</v>
      </c>
      <c r="B27" s="8"/>
      <c r="C27" s="8"/>
      <c r="D27" s="8" t="n">
        <f aca="false">C27-B27</f>
        <v>0</v>
      </c>
      <c r="E27" s="12"/>
      <c r="F27" s="10"/>
      <c r="G27" s="10"/>
    </row>
    <row r="28" customFormat="false" ht="12.75" hidden="false" customHeight="false" outlineLevel="0" collapsed="false">
      <c r="A28" s="13" t="s">
        <v>27</v>
      </c>
      <c r="B28" s="8"/>
      <c r="C28" s="8" t="n">
        <v>375</v>
      </c>
      <c r="D28" s="8"/>
      <c r="E28" s="8" t="n">
        <v>372.4</v>
      </c>
      <c r="F28" s="10"/>
      <c r="G28" s="10"/>
    </row>
    <row r="29" customFormat="false" ht="12.75" hidden="false" customHeight="false" outlineLevel="0" collapsed="false">
      <c r="A29" s="13" t="s">
        <v>28</v>
      </c>
      <c r="B29" s="8"/>
      <c r="C29" s="8" t="n">
        <v>31866.6</v>
      </c>
      <c r="D29" s="8"/>
      <c r="E29" s="12"/>
      <c r="F29" s="10"/>
      <c r="G29" s="10"/>
    </row>
    <row r="30" customFormat="false" ht="12.75" hidden="false" customHeight="false" outlineLevel="0" collapsed="false">
      <c r="A30" s="16" t="s">
        <v>29</v>
      </c>
      <c r="B30" s="17" t="e">
        <f aca="false">#REF!+B27+B25+#REF!+B24+B20+B19+B18+B17+#REF!+B15+B14+#REF!+B11+#REF!+B10+B9</f>
        <v>#VALUE!</v>
      </c>
      <c r="C30" s="17" t="n">
        <f aca="false">SUM(C9:C29)</f>
        <v>367046.3</v>
      </c>
      <c r="D30" s="17" t="e">
        <f aca="false">SUM(D9:D27)</f>
        <v>#VALUE!</v>
      </c>
      <c r="E30" s="17" t="n">
        <f aca="false">SUM(E9:E29)</f>
        <v>340497.7</v>
      </c>
      <c r="F30" s="18" t="n">
        <f aca="false">E30-C30</f>
        <v>-26548.6</v>
      </c>
      <c r="G30" s="18" t="n">
        <f aca="false">E30/C30*100</f>
        <v>92.7669615522619</v>
      </c>
    </row>
    <row r="31" customFormat="false" ht="12.75" hidden="false" customHeight="false" outlineLevel="0" collapsed="false">
      <c r="A31" s="19"/>
      <c r="B31" s="19"/>
      <c r="C31" s="19"/>
      <c r="D31" s="2"/>
      <c r="E31" s="3"/>
      <c r="F31" s="2"/>
      <c r="G31" s="2"/>
    </row>
    <row r="32" customFormat="false" ht="12.7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 t="s">
        <v>31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53.25" hidden="false" customHeight="true" outlineLevel="0" collapsed="false">
      <c r="A35" s="5" t="s">
        <v>32</v>
      </c>
      <c r="B35" s="5" t="s">
        <v>33</v>
      </c>
      <c r="C35" s="5" t="s">
        <v>4</v>
      </c>
      <c r="D35" s="5" t="s">
        <v>5</v>
      </c>
      <c r="E35" s="6" t="s">
        <v>1</v>
      </c>
      <c r="F35" s="5" t="s">
        <v>34</v>
      </c>
      <c r="G35" s="6" t="s">
        <v>7</v>
      </c>
    </row>
    <row r="36" customFormat="false" ht="12.75" hidden="false" customHeight="false" outlineLevel="0" collapsed="false">
      <c r="A36" s="13" t="s">
        <v>35</v>
      </c>
      <c r="B36" s="8" t="n">
        <v>8001.4</v>
      </c>
      <c r="C36" s="8" t="n">
        <v>55831.2</v>
      </c>
      <c r="D36" s="8" t="n">
        <f aca="false">C36-B36</f>
        <v>47829.8</v>
      </c>
      <c r="E36" s="8" t="n">
        <f aca="false">45151.6+7549.9</f>
        <v>52701.5</v>
      </c>
      <c r="F36" s="8" t="n">
        <f aca="false">E36-C36</f>
        <v>-3129.7</v>
      </c>
      <c r="G36" s="8" t="n">
        <f aca="false">E36/C36*100</f>
        <v>94.3943529782631</v>
      </c>
    </row>
    <row r="37" customFormat="false" ht="12.75" hidden="false" customHeight="false" outlineLevel="0" collapsed="false">
      <c r="A37" s="13" t="s">
        <v>36</v>
      </c>
      <c r="B37" s="8" t="n">
        <v>68477.5</v>
      </c>
      <c r="C37" s="8" t="n">
        <v>92958.2</v>
      </c>
      <c r="D37" s="8" t="n">
        <f aca="false">C37-B37</f>
        <v>24480.7</v>
      </c>
      <c r="E37" s="8" t="n">
        <f aca="false">80575.4+2382.2</f>
        <v>82957.6</v>
      </c>
      <c r="F37" s="8" t="n">
        <f aca="false">E37-C37</f>
        <v>-10000.6</v>
      </c>
      <c r="G37" s="8" t="n">
        <f aca="false">E37/C37*100</f>
        <v>89.241831274702</v>
      </c>
    </row>
    <row r="38" customFormat="false" ht="12.75" hidden="false" customHeight="false" outlineLevel="0" collapsed="false">
      <c r="A38" s="13" t="s">
        <v>37</v>
      </c>
      <c r="B38" s="8" t="n">
        <v>3454.6</v>
      </c>
      <c r="C38" s="8" t="n">
        <v>11232.4</v>
      </c>
      <c r="D38" s="8" t="n">
        <f aca="false">C38-B38</f>
        <v>7777.8</v>
      </c>
      <c r="E38" s="8" t="n">
        <v>11114.5</v>
      </c>
      <c r="F38" s="8" t="n">
        <f aca="false">E38-C38</f>
        <v>-117.9</v>
      </c>
      <c r="G38" s="8" t="n">
        <f aca="false">E38/C38*100</f>
        <v>98.9503578932374</v>
      </c>
    </row>
    <row r="39" customFormat="false" ht="12.75" hidden="false" customHeight="false" outlineLevel="0" collapsed="false">
      <c r="A39" s="13" t="s">
        <v>38</v>
      </c>
      <c r="B39" s="8" t="n">
        <v>5186.6</v>
      </c>
      <c r="C39" s="8" t="n">
        <v>176002.7</v>
      </c>
      <c r="D39" s="8" t="n">
        <f aca="false">C39-B39</f>
        <v>170816.1</v>
      </c>
      <c r="E39" s="8" t="n">
        <f aca="false">135663.2+34801.8</f>
        <v>170465</v>
      </c>
      <c r="F39" s="8" t="n">
        <f aca="false">E39-C39</f>
        <v>-5537.70000000001</v>
      </c>
      <c r="G39" s="8" t="n">
        <f aca="false">E39/C39*100</f>
        <v>96.8536278136642</v>
      </c>
    </row>
    <row r="40" customFormat="false" ht="12.75" hidden="false" customHeight="false" outlineLevel="0" collapsed="false">
      <c r="A40" s="13" t="s">
        <v>39</v>
      </c>
      <c r="B40" s="8" t="n">
        <v>2578.4</v>
      </c>
      <c r="C40" s="8" t="n">
        <v>27361.8</v>
      </c>
      <c r="D40" s="8" t="n">
        <f aca="false">C40-B40</f>
        <v>24783.4</v>
      </c>
      <c r="E40" s="8" t="n">
        <f aca="false">25349.1+195.1</f>
        <v>25544.2</v>
      </c>
      <c r="F40" s="8" t="n">
        <f aca="false">E40-C40</f>
        <v>-1817.6</v>
      </c>
      <c r="G40" s="8" t="n">
        <f aca="false">E40/C40*100</f>
        <v>93.3571621750031</v>
      </c>
    </row>
    <row r="41" customFormat="false" ht="12.75" hidden="false" customHeight="false" outlineLevel="0" collapsed="false">
      <c r="A41" s="13" t="s">
        <v>40</v>
      </c>
      <c r="B41" s="8" t="n">
        <v>2000</v>
      </c>
      <c r="C41" s="8" t="n">
        <v>3660</v>
      </c>
      <c r="D41" s="8" t="n">
        <v>3006.5</v>
      </c>
      <c r="E41" s="8"/>
      <c r="F41" s="8" t="n">
        <f aca="false">E41-C41</f>
        <v>-3660</v>
      </c>
      <c r="G41" s="8"/>
    </row>
    <row r="42" customFormat="false" ht="12.75" hidden="false" customHeight="false" outlineLevel="0" collapsed="false">
      <c r="A42" s="16" t="s">
        <v>41</v>
      </c>
      <c r="B42" s="17" t="e">
        <f aca="false">B40+B39+B38+B37+B36+B41+#REF!+#REF!+#REF!</f>
        <v>#VALUE!</v>
      </c>
      <c r="C42" s="17" t="n">
        <f aca="false">SUM(C36:C41)</f>
        <v>367046.3</v>
      </c>
      <c r="D42" s="17" t="n">
        <f aca="false">SUM(D36:D41)</f>
        <v>278694.3</v>
      </c>
      <c r="E42" s="17" t="n">
        <f aca="false">SUM(E36:E41)</f>
        <v>342782.8</v>
      </c>
      <c r="F42" s="17" t="n">
        <f aca="false">E42-C42</f>
        <v>-24263.5</v>
      </c>
      <c r="G42" s="17" t="n">
        <f aca="false">E42/C42*100</f>
        <v>93.3895260625158</v>
      </c>
    </row>
    <row r="43" customFormat="false" ht="12.75" hidden="false" customHeight="false" outlineLevel="0" collapsed="false">
      <c r="A43" s="1"/>
      <c r="B43" s="21"/>
      <c r="C43" s="21"/>
      <c r="D43" s="21" t="e">
        <f aca="false">D30-D42</f>
        <v>#VALUE!</v>
      </c>
      <c r="E43" s="21"/>
      <c r="F43" s="21"/>
      <c r="G43" s="21"/>
    </row>
  </sheetData>
  <mergeCells count="5">
    <mergeCell ref="A5:G5"/>
    <mergeCell ref="A6:G6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0.13"/>
    <col collapsed="false" customWidth="true" hidden="false" outlineLevel="0" max="3" min="3" style="0" width="11.56"/>
    <col collapsed="false" customWidth="true" hidden="tru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5.75" hidden="false" customHeight="false" outlineLevel="0" collapsed="false">
      <c r="C2" s="22" t="s">
        <v>42</v>
      </c>
      <c r="D2" s="22"/>
      <c r="E2" s="22"/>
      <c r="F2" s="22"/>
      <c r="G2" s="22"/>
    </row>
    <row r="3" customFormat="false" ht="15.75" hidden="false" customHeight="false" outlineLevel="0" collapsed="false">
      <c r="C3" s="22" t="s">
        <v>43</v>
      </c>
      <c r="D3" s="22"/>
      <c r="E3" s="22"/>
      <c r="F3" s="22"/>
      <c r="G3" s="22"/>
    </row>
    <row r="4" customFormat="false" ht="15.75" hidden="false" customHeight="false" outlineLevel="0" collapsed="false">
      <c r="C4" s="22" t="s">
        <v>44</v>
      </c>
      <c r="D4" s="22"/>
      <c r="E4" s="22"/>
      <c r="F4" s="22"/>
      <c r="G4" s="22"/>
    </row>
    <row r="5" customFormat="false" ht="15.75" hidden="false" customHeight="false" outlineLevel="0" collapsed="false">
      <c r="C5" s="22" t="s">
        <v>45</v>
      </c>
      <c r="D5" s="22"/>
      <c r="E5" s="22"/>
      <c r="F5" s="22"/>
      <c r="G5" s="22"/>
    </row>
    <row r="6" customFormat="false" ht="15.75" hidden="false" customHeight="false" outlineLevel="0" collapsed="false">
      <c r="C6" s="22"/>
      <c r="D6" s="22"/>
      <c r="E6" s="22"/>
      <c r="F6" s="22"/>
      <c r="G6" s="22"/>
    </row>
    <row r="7" customFormat="false" ht="15" hidden="false" customHeight="false" outlineLevel="0" collapsed="false">
      <c r="C7" s="23"/>
      <c r="D7" s="23"/>
      <c r="E7" s="23"/>
      <c r="F7" s="23"/>
      <c r="G7" s="23"/>
    </row>
    <row r="8" customFormat="false" ht="12.75" hidden="false" customHeight="false" outlineLevel="0" collapsed="false">
      <c r="A8" s="1" t="s">
        <v>46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6"/>
      <c r="G10" s="26"/>
    </row>
    <row r="11" customFormat="false" ht="53.25" hidden="false" customHeight="true" outlineLevel="0" collapsed="false">
      <c r="A11" s="27" t="s">
        <v>2</v>
      </c>
      <c r="B11" s="27" t="s">
        <v>47</v>
      </c>
      <c r="C11" s="27" t="s">
        <v>48</v>
      </c>
      <c r="D11" s="27" t="s">
        <v>5</v>
      </c>
      <c r="E11" s="28" t="s">
        <v>1</v>
      </c>
      <c r="F11" s="27" t="s">
        <v>6</v>
      </c>
      <c r="G11" s="28" t="s">
        <v>7</v>
      </c>
    </row>
    <row r="12" customFormat="false" ht="12.75" hidden="false" customHeight="false" outlineLevel="0" collapsed="false">
      <c r="A12" s="29" t="s">
        <v>8</v>
      </c>
      <c r="B12" s="30" t="n">
        <v>7250</v>
      </c>
      <c r="C12" s="30" t="n">
        <v>41096</v>
      </c>
      <c r="D12" s="30" t="n">
        <f aca="false">C12-B12</f>
        <v>33846</v>
      </c>
      <c r="E12" s="30" t="n">
        <v>45343.2</v>
      </c>
      <c r="F12" s="31" t="n">
        <f aca="false">E12-C12</f>
        <v>4247.2</v>
      </c>
      <c r="G12" s="31" t="n">
        <f aca="false">E12/C12*100</f>
        <v>110.334825773798</v>
      </c>
    </row>
    <row r="13" customFormat="false" ht="12.75" hidden="false" customHeight="false" outlineLevel="0" collapsed="false">
      <c r="A13" s="29" t="s">
        <v>9</v>
      </c>
      <c r="B13" s="30" t="n">
        <v>2310</v>
      </c>
      <c r="C13" s="30" t="n">
        <v>8482</v>
      </c>
      <c r="D13" s="30" t="n">
        <f aca="false">C13-B13</f>
        <v>6172</v>
      </c>
      <c r="E13" s="30" t="n">
        <v>9251.8</v>
      </c>
      <c r="F13" s="31" t="n">
        <f aca="false">E13-C13</f>
        <v>769.799999999999</v>
      </c>
      <c r="G13" s="31" t="n">
        <f aca="false">E13/C13*100</f>
        <v>109.075689695826</v>
      </c>
    </row>
    <row r="14" customFormat="false" ht="12.75" hidden="false" customHeight="false" outlineLevel="0" collapsed="false">
      <c r="A14" s="29" t="s">
        <v>49</v>
      </c>
      <c r="B14" s="30" t="n">
        <v>415</v>
      </c>
      <c r="C14" s="30" t="n">
        <v>590</v>
      </c>
      <c r="D14" s="30" t="n">
        <f aca="false">C14-B14</f>
        <v>175</v>
      </c>
      <c r="E14" s="30" t="n">
        <v>969.5</v>
      </c>
      <c r="F14" s="31" t="n">
        <f aca="false">E14-C14</f>
        <v>379.5</v>
      </c>
      <c r="G14" s="31" t="n">
        <f aca="false">E14/C14*100</f>
        <v>164.322033898305</v>
      </c>
    </row>
    <row r="15" customFormat="false" ht="12.75" hidden="false" customHeight="false" outlineLevel="0" collapsed="false">
      <c r="A15" s="29" t="s">
        <v>10</v>
      </c>
      <c r="B15" s="30" t="e">
        <f aca="false">#REF!+#REF!</f>
        <v>#VALUE!</v>
      </c>
      <c r="C15" s="30" t="n">
        <v>2088.4</v>
      </c>
      <c r="D15" s="30" t="e">
        <f aca="false">#REF!+#REF!</f>
        <v>#VALUE!</v>
      </c>
      <c r="E15" s="30" t="n">
        <v>2541</v>
      </c>
      <c r="F15" s="30"/>
      <c r="G15" s="30"/>
    </row>
    <row r="16" customFormat="false" ht="12.75" hidden="false" customHeight="false" outlineLevel="0" collapsed="false">
      <c r="A16" s="29" t="s">
        <v>11</v>
      </c>
      <c r="B16" s="30" t="n">
        <v>200</v>
      </c>
      <c r="C16" s="30" t="n">
        <v>280</v>
      </c>
      <c r="D16" s="30" t="n">
        <f aca="false">C16-B16</f>
        <v>80</v>
      </c>
      <c r="E16" s="32" t="n">
        <v>691.8</v>
      </c>
      <c r="F16" s="31" t="n">
        <f aca="false">E16-C16</f>
        <v>411.8</v>
      </c>
      <c r="G16" s="31" t="n">
        <f aca="false">E16/C16*100</f>
        <v>247.071428571429</v>
      </c>
    </row>
    <row r="17" customFormat="false" ht="12.75" hidden="false" customHeight="false" outlineLevel="0" collapsed="false">
      <c r="A17" s="29" t="s">
        <v>12</v>
      </c>
      <c r="B17" s="30" t="n">
        <v>1985</v>
      </c>
      <c r="C17" s="30" t="n">
        <v>2350</v>
      </c>
      <c r="D17" s="30" t="n">
        <f aca="false">C17-B17</f>
        <v>365</v>
      </c>
      <c r="E17" s="32" t="n">
        <v>2191.9</v>
      </c>
      <c r="F17" s="31" t="n">
        <f aca="false">E17-C17</f>
        <v>-158.1</v>
      </c>
      <c r="G17" s="31" t="n">
        <f aca="false">E17/C17*100</f>
        <v>93.2723404255319</v>
      </c>
    </row>
    <row r="18" customFormat="false" ht="12.75" hidden="false" customHeight="false" outlineLevel="0" collapsed="false">
      <c r="A18" s="29" t="s">
        <v>13</v>
      </c>
      <c r="B18" s="30" t="n">
        <v>1248</v>
      </c>
      <c r="C18" s="30" t="n">
        <v>5484.5</v>
      </c>
      <c r="D18" s="30" t="n">
        <f aca="false">C18-B18</f>
        <v>4236.5</v>
      </c>
      <c r="E18" s="32" t="n">
        <v>5620.8</v>
      </c>
      <c r="F18" s="31" t="n">
        <f aca="false">E18-+C18</f>
        <v>136.3</v>
      </c>
      <c r="G18" s="31" t="n">
        <f aca="false">E18/C18*100</f>
        <v>102.485185522837</v>
      </c>
    </row>
    <row r="19" customFormat="false" ht="12.75" hidden="false" customHeight="false" outlineLevel="0" collapsed="false">
      <c r="A19" s="29" t="s">
        <v>14</v>
      </c>
      <c r="B19" s="30" t="n">
        <v>3528</v>
      </c>
      <c r="C19" s="30" t="n">
        <v>25877</v>
      </c>
      <c r="D19" s="30" t="n">
        <f aca="false">C19-B19</f>
        <v>22349</v>
      </c>
      <c r="E19" s="32" t="n">
        <v>24572.2</v>
      </c>
      <c r="F19" s="31" t="n">
        <f aca="false">E19-C19</f>
        <v>-1304.8</v>
      </c>
      <c r="G19" s="31" t="n">
        <f aca="false">E19/C19*100</f>
        <v>94.957684430189</v>
      </c>
    </row>
    <row r="20" customFormat="false" ht="12.75" hidden="false" customHeight="false" outlineLevel="0" collapsed="false">
      <c r="A20" s="29" t="s">
        <v>15</v>
      </c>
      <c r="B20" s="30"/>
      <c r="C20" s="30" t="n">
        <v>35.8</v>
      </c>
      <c r="D20" s="30"/>
      <c r="E20" s="30" t="n">
        <v>15</v>
      </c>
      <c r="F20" s="31"/>
      <c r="G20" s="31" t="n">
        <f aca="false">E20/C20*100</f>
        <v>41.8994413407821</v>
      </c>
    </row>
    <row r="21" customFormat="false" ht="12.75" hidden="false" customHeight="false" outlineLevel="0" collapsed="false">
      <c r="A21" s="29" t="s">
        <v>16</v>
      </c>
      <c r="B21" s="30" t="n">
        <v>849.2</v>
      </c>
      <c r="C21" s="30" t="n">
        <v>4500</v>
      </c>
      <c r="D21" s="30" t="n">
        <f aca="false">C21-B21</f>
        <v>3650.8</v>
      </c>
      <c r="E21" s="30" t="n">
        <v>4568.5</v>
      </c>
      <c r="F21" s="31" t="n">
        <f aca="false">E21-C21</f>
        <v>68.5</v>
      </c>
      <c r="G21" s="31" t="n">
        <f aca="false">E21/C21*100</f>
        <v>101.522222222222</v>
      </c>
    </row>
    <row r="22" customFormat="false" ht="12.75" hidden="false" customHeight="false" outlineLevel="0" collapsed="false">
      <c r="A22" s="29" t="s">
        <v>50</v>
      </c>
      <c r="B22" s="30" t="n">
        <v>270</v>
      </c>
      <c r="C22" s="30" t="n">
        <v>320</v>
      </c>
      <c r="D22" s="30" t="n">
        <f aca="false">C22-B22</f>
        <v>50</v>
      </c>
      <c r="E22" s="32" t="n">
        <v>560.3</v>
      </c>
      <c r="F22" s="31" t="n">
        <f aca="false">E22-C22</f>
        <v>240.3</v>
      </c>
      <c r="G22" s="31" t="n">
        <f aca="false">E22/C22*100</f>
        <v>175.09375</v>
      </c>
    </row>
    <row r="23" customFormat="false" ht="12.75" hidden="false" customHeight="false" outlineLevel="0" collapsed="false">
      <c r="A23" s="33" t="s">
        <v>18</v>
      </c>
      <c r="B23" s="30" t="n">
        <v>2100</v>
      </c>
      <c r="C23" s="30" t="n">
        <v>1750</v>
      </c>
      <c r="D23" s="30" t="n">
        <f aca="false">C23-B23</f>
        <v>-350</v>
      </c>
      <c r="E23" s="30" t="n">
        <v>1158.3</v>
      </c>
      <c r="F23" s="31" t="n">
        <f aca="false">E23-C23</f>
        <v>-591.7</v>
      </c>
      <c r="G23" s="31" t="n">
        <f aca="false">E23/C23*100</f>
        <v>66.1885714285714</v>
      </c>
    </row>
    <row r="24" customFormat="false" ht="12.75" hidden="false" customHeight="false" outlineLevel="0" collapsed="false">
      <c r="A24" s="33" t="s">
        <v>19</v>
      </c>
      <c r="B24" s="30" t="n">
        <v>834.6</v>
      </c>
      <c r="C24" s="30" t="n">
        <v>13500</v>
      </c>
      <c r="D24" s="30" t="n">
        <f aca="false">C24-B24</f>
        <v>12665.4</v>
      </c>
      <c r="E24" s="30" t="n">
        <v>13142.8</v>
      </c>
      <c r="F24" s="30" t="n">
        <f aca="false">E24-C24</f>
        <v>-357.200000000001</v>
      </c>
      <c r="G24" s="31" t="n">
        <f aca="false">E24/C24*100</f>
        <v>97.3540740740741</v>
      </c>
    </row>
    <row r="25" customFormat="false" ht="12.75" hidden="false" customHeight="false" outlineLevel="0" collapsed="false">
      <c r="A25" s="33" t="s">
        <v>20</v>
      </c>
      <c r="B25" s="30"/>
      <c r="C25" s="30" t="n">
        <v>22</v>
      </c>
      <c r="D25" s="30"/>
      <c r="E25" s="30" t="n">
        <v>54.8</v>
      </c>
      <c r="F25" s="30" t="n">
        <f aca="false">C25-E25</f>
        <v>-32.8</v>
      </c>
      <c r="G25" s="31"/>
    </row>
    <row r="26" customFormat="false" ht="12.75" hidden="false" customHeight="false" outlineLevel="0" collapsed="false">
      <c r="A26" s="33" t="s">
        <v>23</v>
      </c>
      <c r="B26" s="30" t="n">
        <v>61913.1</v>
      </c>
      <c r="C26" s="30"/>
      <c r="D26" s="30" t="n">
        <f aca="false">C26-B26</f>
        <v>-61913.1</v>
      </c>
      <c r="E26" s="32"/>
      <c r="F26" s="31" t="n">
        <f aca="false">E26-C26</f>
        <v>0</v>
      </c>
      <c r="G26" s="31" t="e">
        <f aca="false">E26/C26*100</f>
        <v>#DIV/0!</v>
      </c>
    </row>
    <row r="27" customFormat="false" ht="12.75" hidden="false" customHeight="false" outlineLevel="0" collapsed="false">
      <c r="A27" s="33" t="s">
        <v>24</v>
      </c>
      <c r="B27" s="30"/>
      <c r="C27" s="30" t="n">
        <v>26843.4</v>
      </c>
      <c r="D27" s="30" t="n">
        <f aca="false">C27-B27</f>
        <v>26843.4</v>
      </c>
      <c r="E27" s="32" t="n">
        <v>26801.8</v>
      </c>
      <c r="F27" s="31" t="n">
        <f aca="false">E27-C27</f>
        <v>-41.6000000000022</v>
      </c>
      <c r="G27" s="31" t="n">
        <f aca="false">E27/C27*100</f>
        <v>99.8450270830074</v>
      </c>
    </row>
    <row r="28" customFormat="false" ht="12.75" hidden="false" customHeight="false" outlineLevel="0" collapsed="false">
      <c r="A28" s="33" t="s">
        <v>28</v>
      </c>
      <c r="B28" s="30"/>
      <c r="C28" s="30" t="n">
        <v>5706.2</v>
      </c>
      <c r="D28" s="30" t="n">
        <f aca="false">C28-B28</f>
        <v>5706.2</v>
      </c>
      <c r="E28" s="32"/>
      <c r="F28" s="31" t="n">
        <f aca="false">E28-C28</f>
        <v>-5706.2</v>
      </c>
      <c r="G28" s="31"/>
    </row>
    <row r="29" customFormat="false" ht="12.75" hidden="false" customHeight="false" outlineLevel="0" collapsed="false">
      <c r="A29" s="34" t="s">
        <v>29</v>
      </c>
      <c r="B29" s="35" t="e">
        <f aca="false">#REF!+B28+B27+#REF!+B26+B24+B23+B22+B21+#REF!+B19+B18+#REF!+B15+B14+B13+B12</f>
        <v>#VALUE!</v>
      </c>
      <c r="C29" s="35" t="n">
        <f aca="false">SUM(C12:C28)</f>
        <v>138925.3</v>
      </c>
      <c r="D29" s="35" t="e">
        <f aca="false">SUM(D12:D28)</f>
        <v>#VALUE!</v>
      </c>
      <c r="E29" s="35" t="n">
        <f aca="false">SUM(E12:E28)</f>
        <v>137483.7</v>
      </c>
      <c r="F29" s="36" t="n">
        <f aca="false">E29-C29</f>
        <v>-1441.60000000001</v>
      </c>
      <c r="G29" s="36" t="n">
        <f aca="false">E29/C29*100</f>
        <v>98.9623200381788</v>
      </c>
      <c r="H29" s="37"/>
      <c r="I29" s="37"/>
    </row>
    <row r="30" customFormat="false" ht="12.75" hidden="false" customHeight="false" outlineLevel="0" collapsed="false">
      <c r="A30" s="38"/>
      <c r="B30" s="38"/>
      <c r="C30" s="38"/>
      <c r="D30" s="24"/>
      <c r="E30" s="25"/>
      <c r="F30" s="24"/>
      <c r="G30" s="24"/>
      <c r="I30" s="37"/>
    </row>
    <row r="31" customFormat="false" ht="12.75" hidden="false" customHeight="true" outlineLevel="0" collapsed="false">
      <c r="A31" s="1" t="s">
        <v>51</v>
      </c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42.75" hidden="false" customHeight="true" outlineLevel="0" collapsed="false">
      <c r="A33" s="27" t="s">
        <v>32</v>
      </c>
      <c r="B33" s="27" t="s">
        <v>33</v>
      </c>
      <c r="C33" s="27" t="s">
        <v>52</v>
      </c>
      <c r="D33" s="27" t="s">
        <v>5</v>
      </c>
      <c r="E33" s="28" t="s">
        <v>1</v>
      </c>
      <c r="F33" s="27" t="s">
        <v>34</v>
      </c>
      <c r="G33" s="28" t="s">
        <v>7</v>
      </c>
    </row>
    <row r="34" customFormat="false" ht="12.75" hidden="false" customHeight="false" outlineLevel="0" collapsed="false">
      <c r="A34" s="33" t="s">
        <v>35</v>
      </c>
      <c r="B34" s="30" t="n">
        <v>8001.4</v>
      </c>
      <c r="C34" s="30" t="n">
        <v>27851.4</v>
      </c>
      <c r="D34" s="30" t="n">
        <f aca="false">C34-B34</f>
        <v>19850</v>
      </c>
      <c r="E34" s="30" t="n">
        <v>27539.8</v>
      </c>
      <c r="F34" s="30" t="n">
        <f aca="false">E34-C34</f>
        <v>-311.600000000002</v>
      </c>
      <c r="G34" s="30" t="n">
        <f aca="false">E34/C34*100</f>
        <v>98.8812052535959</v>
      </c>
    </row>
    <row r="35" customFormat="false" ht="12.75" hidden="false" customHeight="false" outlineLevel="0" collapsed="false">
      <c r="A35" s="33" t="s">
        <v>36</v>
      </c>
      <c r="B35" s="30" t="n">
        <v>68477.5</v>
      </c>
      <c r="C35" s="30" t="n">
        <v>43159.3</v>
      </c>
      <c r="D35" s="30" t="n">
        <f aca="false">C35-B35</f>
        <v>-25318.2</v>
      </c>
      <c r="E35" s="30" t="n">
        <v>42514.7</v>
      </c>
      <c r="F35" s="30" t="n">
        <f aca="false">E35-C35</f>
        <v>-644.600000000006</v>
      </c>
      <c r="G35" s="30" t="n">
        <f aca="false">E35/C35*100</f>
        <v>98.5064632651595</v>
      </c>
    </row>
    <row r="36" customFormat="false" ht="12.75" hidden="false" customHeight="false" outlineLevel="0" collapsed="false">
      <c r="A36" s="33" t="s">
        <v>37</v>
      </c>
      <c r="B36" s="30" t="n">
        <v>3454.6</v>
      </c>
      <c r="C36" s="30" t="n">
        <v>15634.8</v>
      </c>
      <c r="D36" s="30" t="n">
        <f aca="false">C36-B36</f>
        <v>12180.2</v>
      </c>
      <c r="E36" s="30" t="n">
        <v>15561</v>
      </c>
      <c r="F36" s="30" t="n">
        <f aca="false">E36-C36</f>
        <v>-73.7999999999993</v>
      </c>
      <c r="G36" s="30" t="n">
        <f aca="false">E36/C36*100</f>
        <v>99.5279760534193</v>
      </c>
    </row>
    <row r="37" customFormat="false" ht="12.75" hidden="false" customHeight="false" outlineLevel="0" collapsed="false">
      <c r="A37" s="33" t="s">
        <v>38</v>
      </c>
      <c r="B37" s="30" t="n">
        <v>5186.6</v>
      </c>
      <c r="C37" s="30" t="n">
        <v>46163.6</v>
      </c>
      <c r="D37" s="30" t="n">
        <f aca="false">C37-B37</f>
        <v>40977</v>
      </c>
      <c r="E37" s="30" t="n">
        <v>44960.6</v>
      </c>
      <c r="F37" s="30" t="n">
        <f aca="false">E37-C37</f>
        <v>-1203</v>
      </c>
      <c r="G37" s="30" t="n">
        <f aca="false">E37/C37*100</f>
        <v>97.394050723947</v>
      </c>
    </row>
    <row r="38" customFormat="false" ht="12.75" hidden="false" customHeight="false" outlineLevel="0" collapsed="false">
      <c r="A38" s="33" t="s">
        <v>39</v>
      </c>
      <c r="B38" s="30" t="n">
        <v>2578.4</v>
      </c>
      <c r="C38" s="30" t="n">
        <v>6116.2</v>
      </c>
      <c r="D38" s="30" t="n">
        <f aca="false">C38-B38</f>
        <v>3537.8</v>
      </c>
      <c r="E38" s="30" t="n">
        <v>6059.6</v>
      </c>
      <c r="F38" s="30" t="n">
        <f aca="false">E38-C38</f>
        <v>-56.5999999999995</v>
      </c>
      <c r="G38" s="30" t="n">
        <f aca="false">E38/C38*100</f>
        <v>99.0745887969654</v>
      </c>
    </row>
    <row r="39" customFormat="false" ht="12.75" hidden="false" customHeight="false" outlineLevel="0" collapsed="false">
      <c r="A39" s="33" t="s">
        <v>40</v>
      </c>
      <c r="B39" s="30" t="n">
        <v>2000</v>
      </c>
      <c r="C39" s="30"/>
      <c r="D39" s="30" t="n">
        <f aca="false">C39-B39</f>
        <v>-2000</v>
      </c>
      <c r="E39" s="30"/>
      <c r="F39" s="30" t="n">
        <f aca="false">E39-C39</f>
        <v>0</v>
      </c>
      <c r="G39" s="30"/>
    </row>
    <row r="40" customFormat="false" ht="12.75" hidden="false" customHeight="false" outlineLevel="0" collapsed="false">
      <c r="A40" s="34" t="s">
        <v>41</v>
      </c>
      <c r="B40" s="35" t="e">
        <f aca="false">B38+B37+B36+B35+B34+B39+#REF!+#REF!+#REF!</f>
        <v>#VALUE!</v>
      </c>
      <c r="C40" s="35" t="n">
        <f aca="false">SUM(C34:C39)</f>
        <v>138925.3</v>
      </c>
      <c r="D40" s="35" t="n">
        <f aca="false">SUM(D34:D39)</f>
        <v>49226.8</v>
      </c>
      <c r="E40" s="35" t="n">
        <f aca="false">SUM(E34:E39)</f>
        <v>136635.7</v>
      </c>
      <c r="F40" s="35" t="n">
        <f aca="false">E40-C40</f>
        <v>-2289.60000000001</v>
      </c>
      <c r="G40" s="35" t="n">
        <f aca="false">E40/C40*100</f>
        <v>98.3519200606369</v>
      </c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</row>
    <row r="43" customFormat="false" ht="25.5" hidden="false" customHeight="true" outlineLevel="0" collapsed="false">
      <c r="A43" s="42" t="s">
        <v>53</v>
      </c>
      <c r="B43" s="43"/>
      <c r="C43" s="44"/>
    </row>
    <row r="44" customFormat="false" ht="15" hidden="false" customHeight="true" outlineLevel="0" collapsed="false">
      <c r="A44" s="45" t="s">
        <v>54</v>
      </c>
      <c r="B44" s="46"/>
      <c r="C44" s="22"/>
      <c r="E44" s="47"/>
    </row>
    <row r="45" customFormat="false" ht="15.75" hidden="false" customHeight="false" outlineLevel="0" collapsed="false">
      <c r="A45" s="42" t="s">
        <v>55</v>
      </c>
      <c r="B45" s="43"/>
      <c r="C45" s="48"/>
      <c r="D45" s="49" t="s">
        <v>56</v>
      </c>
      <c r="E45" s="25"/>
      <c r="F45" s="50" t="s">
        <v>56</v>
      </c>
      <c r="G45" s="51"/>
    </row>
    <row r="46" customFormat="false" ht="12.75" hidden="false" customHeight="false" outlineLevel="0" collapsed="false">
      <c r="E46" s="25"/>
      <c r="F46" s="51"/>
      <c r="G46" s="51"/>
    </row>
    <row r="47" customFormat="false" ht="12.75" hidden="false" customHeight="false" outlineLevel="0" collapsed="false">
      <c r="E47" s="25"/>
      <c r="F47" s="24"/>
      <c r="G47" s="24"/>
    </row>
  </sheetData>
  <mergeCells count="3">
    <mergeCell ref="A8:G8"/>
    <mergeCell ref="A9:G9"/>
    <mergeCell ref="A31:G31"/>
  </mergeCells>
  <printOptions headings="false" gridLines="false" gridLinesSet="true" horizontalCentered="false" verticalCentered="false"/>
  <pageMargins left="0.470138888888889" right="0.429861111111111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2" width="13.41"/>
    <col collapsed="false" customWidth="true" hidden="false" outlineLevel="0" max="3" min="3" style="52" width="7.28"/>
    <col collapsed="false" customWidth="true" hidden="false" outlineLevel="0" max="4" min="4" style="53" width="7.99"/>
    <col collapsed="false" customWidth="true" hidden="false" outlineLevel="0" max="5" min="5" style="3" width="16.56"/>
    <col collapsed="false" customWidth="true" hidden="false" outlineLevel="0" max="6" min="6" style="52" width="12.42"/>
    <col collapsed="false" customWidth="true" hidden="false" outlineLevel="0" max="7" min="7" style="52" width="6.7"/>
    <col collapsed="false" customWidth="true" hidden="false" outlineLevel="0" max="8" min="8" style="52" width="7.85"/>
    <col collapsed="false" customWidth="true" hidden="false" outlineLevel="0" max="9" min="9" style="52" width="6.7"/>
    <col collapsed="false" customWidth="true" hidden="false" outlineLevel="0" max="10" min="10" style="52" width="7.85"/>
    <col collapsed="false" customWidth="true" hidden="false" outlineLevel="0" max="11" min="11" style="52" width="7.7"/>
    <col collapsed="false" customWidth="true" hidden="false" outlineLevel="0" max="12" min="12" style="52" width="7.42"/>
    <col collapsed="false" customWidth="true" hidden="false" outlineLevel="0" max="13" min="13" style="52" width="28.99"/>
  </cols>
  <sheetData>
    <row r="1" customFormat="false" ht="15.75" hidden="false" customHeight="false" outlineLevel="0" collapsed="false">
      <c r="L1" s="22" t="s">
        <v>57</v>
      </c>
    </row>
    <row r="2" customFormat="false" ht="15.75" hidden="false" customHeight="false" outlineLevel="0" collapsed="false">
      <c r="L2" s="22" t="s">
        <v>58</v>
      </c>
    </row>
    <row r="3" customFormat="false" ht="15.75" hidden="false" customHeight="false" outlineLevel="0" collapsed="false">
      <c r="L3" s="22" t="s">
        <v>59</v>
      </c>
    </row>
    <row r="4" customFormat="false" ht="15.75" hidden="false" customHeight="false" outlineLevel="0" collapsed="false">
      <c r="L4" s="22" t="s">
        <v>60</v>
      </c>
    </row>
    <row r="5" customFormat="false" ht="15.75" hidden="false" customHeight="false" outlineLevel="0" collapsed="false">
      <c r="L5" s="22"/>
    </row>
    <row r="7" customFormat="false" ht="11.25" hidden="false" customHeight="true" outlineLevel="0" collapsed="false">
      <c r="A7" s="54" t="s">
        <v>6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54" t="s">
        <v>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25.5" hidden="false" customHeight="false" outlineLevel="0" collapsed="false">
      <c r="A11" s="55" t="s">
        <v>2</v>
      </c>
      <c r="B11" s="55" t="s">
        <v>63</v>
      </c>
      <c r="C11" s="55" t="s">
        <v>64</v>
      </c>
      <c r="D11" s="56" t="s">
        <v>65</v>
      </c>
      <c r="E11" s="57" t="s">
        <v>66</v>
      </c>
      <c r="F11" s="58" t="s">
        <v>67</v>
      </c>
      <c r="G11" s="58"/>
      <c r="H11" s="58"/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59" t="s">
        <v>68</v>
      </c>
      <c r="B12" s="60" t="s">
        <v>69</v>
      </c>
      <c r="C12" s="61" t="n">
        <v>2414.058</v>
      </c>
      <c r="D12" s="62" t="n">
        <f aca="false">1200+1214.1</f>
        <v>2414.1</v>
      </c>
      <c r="E12" s="61" t="s">
        <v>70</v>
      </c>
      <c r="F12" s="63" t="s">
        <v>71</v>
      </c>
      <c r="G12" s="63"/>
      <c r="H12" s="63"/>
      <c r="I12" s="63"/>
      <c r="J12" s="63"/>
      <c r="K12" s="63"/>
      <c r="L12" s="63"/>
      <c r="M12" s="63"/>
    </row>
    <row r="13" customFormat="false" ht="12.75" hidden="false" customHeight="true" outlineLevel="0" collapsed="false">
      <c r="A13" s="59"/>
      <c r="B13" s="60"/>
      <c r="C13" s="64" t="n">
        <v>194.9</v>
      </c>
      <c r="D13" s="65" t="n">
        <f aca="false">95+99.9</f>
        <v>194.9</v>
      </c>
      <c r="E13" s="61"/>
      <c r="F13" s="63" t="s">
        <v>72</v>
      </c>
      <c r="G13" s="63"/>
      <c r="H13" s="63"/>
      <c r="I13" s="63"/>
      <c r="J13" s="63"/>
      <c r="K13" s="63"/>
      <c r="L13" s="63"/>
      <c r="M13" s="63"/>
    </row>
    <row r="14" customFormat="false" ht="21" hidden="false" customHeight="true" outlineLevel="0" collapsed="false">
      <c r="A14" s="59"/>
      <c r="B14" s="66" t="s">
        <v>73</v>
      </c>
      <c r="C14" s="64" t="n">
        <v>108</v>
      </c>
      <c r="D14" s="65" t="n">
        <v>108</v>
      </c>
      <c r="E14" s="61" t="s">
        <v>70</v>
      </c>
      <c r="F14" s="63" t="s">
        <v>74</v>
      </c>
      <c r="G14" s="63"/>
      <c r="H14" s="63"/>
      <c r="I14" s="63"/>
      <c r="J14" s="63"/>
      <c r="K14" s="63"/>
      <c r="L14" s="63"/>
      <c r="M14" s="63"/>
    </row>
    <row r="15" customFormat="false" ht="12.75" hidden="false" customHeight="true" outlineLevel="0" collapsed="false">
      <c r="A15" s="59"/>
      <c r="B15" s="66"/>
      <c r="C15" s="61" t="n">
        <v>45.5</v>
      </c>
      <c r="D15" s="62" t="n">
        <v>33.5</v>
      </c>
      <c r="E15" s="61"/>
      <c r="F15" s="63" t="s">
        <v>75</v>
      </c>
      <c r="G15" s="63"/>
      <c r="H15" s="63"/>
      <c r="I15" s="63"/>
      <c r="J15" s="63"/>
      <c r="K15" s="63"/>
      <c r="L15" s="63"/>
      <c r="M15" s="63"/>
    </row>
    <row r="16" customFormat="false" ht="22.5" hidden="false" customHeight="true" outlineLevel="0" collapsed="false">
      <c r="A16" s="59"/>
      <c r="B16" s="66" t="s">
        <v>76</v>
      </c>
      <c r="C16" s="67" t="n">
        <v>170</v>
      </c>
      <c r="D16" s="68" t="n">
        <v>170</v>
      </c>
      <c r="E16" s="61" t="s">
        <v>70</v>
      </c>
      <c r="F16" s="63" t="s">
        <v>77</v>
      </c>
      <c r="G16" s="63"/>
      <c r="H16" s="63"/>
      <c r="I16" s="63"/>
      <c r="J16" s="63"/>
      <c r="K16" s="63"/>
      <c r="L16" s="63"/>
      <c r="M16" s="63"/>
    </row>
    <row r="17" customFormat="false" ht="29.25" hidden="false" customHeight="true" outlineLevel="0" collapsed="false">
      <c r="A17" s="59"/>
      <c r="B17" s="66" t="s">
        <v>78</v>
      </c>
      <c r="C17" s="67" t="n">
        <v>500</v>
      </c>
      <c r="D17" s="68" t="n">
        <v>500</v>
      </c>
      <c r="E17" s="61" t="s">
        <v>70</v>
      </c>
      <c r="F17" s="63" t="s">
        <v>79</v>
      </c>
      <c r="G17" s="63"/>
      <c r="H17" s="63"/>
      <c r="I17" s="63"/>
      <c r="J17" s="63"/>
      <c r="K17" s="63"/>
      <c r="L17" s="63"/>
      <c r="M17" s="63"/>
    </row>
    <row r="18" customFormat="false" ht="25.5" hidden="false" customHeight="true" outlineLevel="0" collapsed="false">
      <c r="A18" s="59"/>
      <c r="B18" s="60" t="s">
        <v>80</v>
      </c>
      <c r="C18" s="61" t="n">
        <v>374</v>
      </c>
      <c r="D18" s="62" t="n">
        <f aca="false">226+100</f>
        <v>326</v>
      </c>
      <c r="E18" s="61" t="s">
        <v>81</v>
      </c>
      <c r="F18" s="63" t="s">
        <v>82</v>
      </c>
      <c r="G18" s="63"/>
      <c r="H18" s="63"/>
      <c r="I18" s="63"/>
      <c r="J18" s="63"/>
      <c r="K18" s="63"/>
      <c r="L18" s="63"/>
      <c r="M18" s="63"/>
    </row>
    <row r="19" customFormat="false" ht="25.5" hidden="false" customHeight="true" outlineLevel="0" collapsed="false">
      <c r="A19" s="59"/>
      <c r="B19" s="66" t="s">
        <v>83</v>
      </c>
      <c r="C19" s="67" t="n">
        <v>60</v>
      </c>
      <c r="D19" s="68" t="n">
        <v>60</v>
      </c>
      <c r="E19" s="61" t="s">
        <v>70</v>
      </c>
      <c r="F19" s="63" t="s">
        <v>84</v>
      </c>
      <c r="G19" s="63"/>
      <c r="H19" s="63"/>
      <c r="I19" s="63"/>
      <c r="J19" s="63"/>
      <c r="K19" s="63"/>
      <c r="L19" s="63"/>
      <c r="M19" s="63"/>
    </row>
    <row r="20" customFormat="false" ht="25.5" hidden="false" customHeight="true" outlineLevel="0" collapsed="false">
      <c r="A20" s="59"/>
      <c r="B20" s="66" t="s">
        <v>85</v>
      </c>
      <c r="C20" s="67" t="n">
        <v>340.8</v>
      </c>
      <c r="D20" s="68" t="n">
        <v>340.8</v>
      </c>
      <c r="E20" s="61" t="s">
        <v>70</v>
      </c>
      <c r="F20" s="69" t="s">
        <v>86</v>
      </c>
      <c r="G20" s="69"/>
      <c r="H20" s="69"/>
      <c r="I20" s="69"/>
      <c r="J20" s="69"/>
      <c r="K20" s="69"/>
      <c r="L20" s="69"/>
      <c r="M20" s="69"/>
    </row>
    <row r="21" customFormat="false" ht="34.5" hidden="false" customHeight="true" outlineLevel="0" collapsed="false">
      <c r="A21" s="59"/>
      <c r="B21" s="66" t="s">
        <v>87</v>
      </c>
      <c r="C21" s="67" t="n">
        <v>44.6</v>
      </c>
      <c r="D21" s="68" t="n">
        <v>44.6</v>
      </c>
      <c r="E21" s="61" t="s">
        <v>70</v>
      </c>
      <c r="F21" s="63" t="s">
        <v>88</v>
      </c>
      <c r="G21" s="63"/>
      <c r="H21" s="63"/>
      <c r="I21" s="63"/>
      <c r="J21" s="63"/>
      <c r="K21" s="63"/>
      <c r="L21" s="63"/>
      <c r="M21" s="63"/>
    </row>
    <row r="22" customFormat="false" ht="25.5" hidden="false" customHeight="true" outlineLevel="0" collapsed="false">
      <c r="A22" s="59"/>
      <c r="B22" s="66" t="s">
        <v>89</v>
      </c>
      <c r="C22" s="61" t="n">
        <v>621.6</v>
      </c>
      <c r="D22" s="62" t="n">
        <f aca="false">363.4+15.6+78+25+41.6</f>
        <v>523.6</v>
      </c>
      <c r="E22" s="61" t="s">
        <v>70</v>
      </c>
      <c r="F22" s="70" t="s">
        <v>90</v>
      </c>
      <c r="G22" s="70"/>
      <c r="H22" s="70"/>
      <c r="I22" s="70"/>
      <c r="J22" s="70"/>
      <c r="K22" s="70"/>
      <c r="L22" s="70"/>
      <c r="M22" s="70"/>
    </row>
    <row r="23" customFormat="false" ht="25.5" hidden="false" customHeight="true" outlineLevel="0" collapsed="false">
      <c r="A23" s="59"/>
      <c r="B23" s="66" t="s">
        <v>91</v>
      </c>
      <c r="C23" s="61" t="n">
        <v>286.9</v>
      </c>
      <c r="D23" s="62" t="n">
        <v>286.9</v>
      </c>
      <c r="E23" s="61" t="s">
        <v>70</v>
      </c>
      <c r="F23" s="63" t="s">
        <v>92</v>
      </c>
      <c r="G23" s="63"/>
      <c r="H23" s="63"/>
      <c r="I23" s="63"/>
      <c r="J23" s="63"/>
      <c r="K23" s="63"/>
      <c r="L23" s="63"/>
      <c r="M23" s="63"/>
    </row>
    <row r="24" customFormat="false" ht="25.5" hidden="false" customHeight="true" outlineLevel="0" collapsed="false">
      <c r="A24" s="59"/>
      <c r="B24" s="66" t="s">
        <v>93</v>
      </c>
      <c r="C24" s="67" t="n">
        <v>403.6</v>
      </c>
      <c r="D24" s="62" t="n">
        <f aca="false">230.7+87.5+28.4</f>
        <v>346.6</v>
      </c>
      <c r="E24" s="67" t="s">
        <v>94</v>
      </c>
      <c r="F24" s="63" t="s">
        <v>95</v>
      </c>
      <c r="G24" s="63"/>
      <c r="H24" s="63"/>
      <c r="I24" s="63"/>
      <c r="J24" s="63"/>
      <c r="K24" s="63"/>
      <c r="L24" s="63"/>
      <c r="M24" s="63"/>
    </row>
    <row r="25" customFormat="false" ht="25.5" hidden="false" customHeight="true" outlineLevel="0" collapsed="false">
      <c r="A25" s="71"/>
      <c r="B25" s="66" t="s">
        <v>96</v>
      </c>
      <c r="C25" s="72" t="n">
        <v>100</v>
      </c>
      <c r="D25" s="62" t="n">
        <v>91.1</v>
      </c>
      <c r="E25" s="61" t="s">
        <v>97</v>
      </c>
      <c r="F25" s="63" t="s">
        <v>98</v>
      </c>
      <c r="G25" s="63"/>
      <c r="H25" s="63"/>
      <c r="I25" s="63"/>
      <c r="J25" s="63"/>
      <c r="K25" s="63"/>
      <c r="L25" s="63"/>
      <c r="M25" s="63"/>
    </row>
    <row r="26" customFormat="false" ht="12.75" hidden="false" customHeight="true" outlineLevel="0" collapsed="false">
      <c r="A26" s="71"/>
      <c r="B26" s="66" t="s">
        <v>99</v>
      </c>
      <c r="C26" s="72" t="n">
        <v>497.5</v>
      </c>
      <c r="D26" s="62" t="n">
        <f aca="false">335.5+134</f>
        <v>469.5</v>
      </c>
      <c r="E26" s="61" t="s">
        <v>100</v>
      </c>
      <c r="F26" s="69" t="s">
        <v>101</v>
      </c>
      <c r="G26" s="69"/>
      <c r="H26" s="69"/>
      <c r="I26" s="69"/>
      <c r="J26" s="69"/>
      <c r="K26" s="69"/>
      <c r="L26" s="69"/>
      <c r="M26" s="69"/>
    </row>
    <row r="27" customFormat="false" ht="35.25" hidden="false" customHeight="true" outlineLevel="0" collapsed="false">
      <c r="A27" s="71"/>
      <c r="B27" s="66" t="s">
        <v>102</v>
      </c>
      <c r="C27" s="72" t="n">
        <v>1058.8</v>
      </c>
      <c r="D27" s="62" t="n">
        <v>1058.8</v>
      </c>
      <c r="E27" s="61" t="s">
        <v>70</v>
      </c>
      <c r="F27" s="63" t="s">
        <v>103</v>
      </c>
      <c r="G27" s="63"/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A28" s="71"/>
      <c r="B28" s="60" t="s">
        <v>104</v>
      </c>
      <c r="C28" s="72" t="n">
        <v>108</v>
      </c>
      <c r="D28" s="62" t="n">
        <v>108</v>
      </c>
      <c r="E28" s="73" t="s">
        <v>70</v>
      </c>
      <c r="F28" s="63" t="s">
        <v>74</v>
      </c>
      <c r="G28" s="63"/>
      <c r="H28" s="63"/>
      <c r="I28" s="63"/>
      <c r="J28" s="63"/>
      <c r="K28" s="63"/>
      <c r="L28" s="63"/>
      <c r="M28" s="63"/>
    </row>
    <row r="29" customFormat="false" ht="12.75" hidden="false" customHeight="true" outlineLevel="0" collapsed="false">
      <c r="A29" s="71"/>
      <c r="B29" s="60"/>
      <c r="C29" s="72" t="n">
        <v>40</v>
      </c>
      <c r="D29" s="74" t="n">
        <v>40</v>
      </c>
      <c r="E29" s="73"/>
      <c r="F29" s="75" t="s">
        <v>105</v>
      </c>
      <c r="G29" s="75"/>
      <c r="H29" s="75"/>
      <c r="I29" s="75"/>
      <c r="J29" s="75"/>
      <c r="K29" s="75"/>
      <c r="L29" s="75"/>
      <c r="M29" s="75"/>
    </row>
    <row r="30" customFormat="false" ht="12.75" hidden="false" customHeight="true" outlineLevel="0" collapsed="false">
      <c r="A30" s="71"/>
      <c r="B30" s="66" t="s">
        <v>106</v>
      </c>
      <c r="C30" s="72" t="n">
        <v>250</v>
      </c>
      <c r="D30" s="74" t="n">
        <v>250</v>
      </c>
      <c r="E30" s="61" t="s">
        <v>100</v>
      </c>
      <c r="F30" s="75" t="s">
        <v>107</v>
      </c>
      <c r="G30" s="75"/>
      <c r="H30" s="75"/>
      <c r="I30" s="75"/>
      <c r="J30" s="75"/>
      <c r="K30" s="75"/>
      <c r="L30" s="75"/>
      <c r="M30" s="75"/>
    </row>
    <row r="31" customFormat="false" ht="12.75" hidden="false" customHeight="true" outlineLevel="0" collapsed="false">
      <c r="A31" s="71"/>
      <c r="B31" s="66"/>
      <c r="C31" s="72" t="n">
        <v>150</v>
      </c>
      <c r="D31" s="74" t="n">
        <v>138.55</v>
      </c>
      <c r="E31" s="61"/>
      <c r="F31" s="76" t="s">
        <v>108</v>
      </c>
      <c r="G31" s="76"/>
      <c r="H31" s="76"/>
      <c r="I31" s="76"/>
      <c r="J31" s="76"/>
      <c r="K31" s="76"/>
      <c r="L31" s="76"/>
      <c r="M31" s="76"/>
    </row>
    <row r="32" customFormat="false" ht="12.75" hidden="false" customHeight="true" outlineLevel="0" collapsed="false">
      <c r="A32" s="59"/>
      <c r="B32" s="66"/>
      <c r="C32" s="61" t="n">
        <v>20</v>
      </c>
      <c r="D32" s="62" t="n">
        <v>20</v>
      </c>
      <c r="E32" s="61" t="s">
        <v>109</v>
      </c>
      <c r="F32" s="76" t="s">
        <v>110</v>
      </c>
      <c r="G32" s="76"/>
      <c r="H32" s="76"/>
      <c r="I32" s="76"/>
      <c r="J32" s="76"/>
      <c r="K32" s="76"/>
      <c r="L32" s="76"/>
      <c r="M32" s="76"/>
    </row>
    <row r="33" customFormat="false" ht="12.75" hidden="false" customHeight="true" outlineLevel="0" collapsed="false">
      <c r="A33" s="71"/>
      <c r="B33" s="66"/>
      <c r="C33" s="72" t="n">
        <v>16</v>
      </c>
      <c r="D33" s="62" t="n">
        <v>16</v>
      </c>
      <c r="E33" s="61" t="s">
        <v>70</v>
      </c>
      <c r="F33" s="75" t="s">
        <v>111</v>
      </c>
      <c r="G33" s="75"/>
      <c r="H33" s="75"/>
      <c r="I33" s="75"/>
      <c r="J33" s="75"/>
      <c r="K33" s="75"/>
      <c r="L33" s="75"/>
      <c r="M33" s="75"/>
    </row>
    <row r="34" customFormat="false" ht="12.75" hidden="false" customHeight="true" outlineLevel="0" collapsed="false">
      <c r="A34" s="71"/>
      <c r="B34" s="66"/>
      <c r="C34" s="72" t="n">
        <v>157</v>
      </c>
      <c r="D34" s="62"/>
      <c r="E34" s="61" t="s">
        <v>70</v>
      </c>
      <c r="F34" s="76" t="s">
        <v>112</v>
      </c>
      <c r="G34" s="76"/>
      <c r="H34" s="76"/>
      <c r="I34" s="76"/>
      <c r="J34" s="76"/>
      <c r="K34" s="76"/>
      <c r="L34" s="76"/>
      <c r="M34" s="76"/>
    </row>
    <row r="35" customFormat="false" ht="12.75" hidden="false" customHeight="true" outlineLevel="0" collapsed="false">
      <c r="A35" s="71"/>
      <c r="B35" s="66"/>
      <c r="C35" s="72" t="n">
        <v>25.5</v>
      </c>
      <c r="D35" s="62"/>
      <c r="E35" s="67" t="s">
        <v>113</v>
      </c>
      <c r="F35" s="76" t="s">
        <v>114</v>
      </c>
      <c r="G35" s="76"/>
      <c r="H35" s="76"/>
      <c r="I35" s="76"/>
      <c r="J35" s="76"/>
      <c r="K35" s="76"/>
      <c r="L35" s="76"/>
      <c r="M35" s="76"/>
    </row>
    <row r="36" customFormat="false" ht="25.5" hidden="false" customHeight="true" outlineLevel="0" collapsed="false">
      <c r="A36" s="71"/>
      <c r="B36" s="77" t="s">
        <v>115</v>
      </c>
      <c r="C36" s="72" t="n">
        <v>129.6</v>
      </c>
      <c r="D36" s="62" t="n">
        <v>112.9</v>
      </c>
      <c r="E36" s="67" t="s">
        <v>97</v>
      </c>
      <c r="F36" s="76" t="s">
        <v>116</v>
      </c>
      <c r="G36" s="76"/>
      <c r="H36" s="76"/>
      <c r="I36" s="76"/>
      <c r="J36" s="76"/>
      <c r="K36" s="76"/>
      <c r="L36" s="76"/>
      <c r="M36" s="76"/>
    </row>
    <row r="37" customFormat="false" ht="25.5" hidden="false" customHeight="true" outlineLevel="0" collapsed="false">
      <c r="A37" s="71"/>
      <c r="B37" s="66" t="s">
        <v>117</v>
      </c>
      <c r="C37" s="72" t="n">
        <v>15</v>
      </c>
      <c r="D37" s="72" t="n">
        <v>15</v>
      </c>
      <c r="E37" s="67" t="s">
        <v>118</v>
      </c>
      <c r="F37" s="76" t="s">
        <v>119</v>
      </c>
      <c r="G37" s="76"/>
      <c r="H37" s="76"/>
      <c r="I37" s="76"/>
      <c r="J37" s="76"/>
      <c r="K37" s="76"/>
      <c r="L37" s="76"/>
      <c r="M37" s="76"/>
    </row>
    <row r="38" customFormat="false" ht="25.5" hidden="false" customHeight="true" outlineLevel="0" collapsed="false">
      <c r="A38" s="71"/>
      <c r="B38" s="66"/>
      <c r="C38" s="72" t="s">
        <v>120</v>
      </c>
      <c r="D38" s="72" t="s">
        <v>120</v>
      </c>
      <c r="E38" s="67" t="s">
        <v>118</v>
      </c>
      <c r="F38" s="76" t="s">
        <v>121</v>
      </c>
      <c r="G38" s="76"/>
      <c r="H38" s="76"/>
      <c r="I38" s="76"/>
      <c r="J38" s="76"/>
      <c r="K38" s="76"/>
      <c r="L38" s="76"/>
      <c r="M38" s="76"/>
    </row>
    <row r="39" customFormat="false" ht="25.5" hidden="false" customHeight="true" outlineLevel="0" collapsed="false">
      <c r="A39" s="71"/>
      <c r="B39" s="77" t="s">
        <v>122</v>
      </c>
      <c r="C39" s="72" t="n">
        <v>100</v>
      </c>
      <c r="D39" s="62" t="n">
        <v>100</v>
      </c>
      <c r="E39" s="67" t="s">
        <v>118</v>
      </c>
      <c r="F39" s="76" t="s">
        <v>123</v>
      </c>
      <c r="G39" s="76"/>
      <c r="H39" s="76"/>
      <c r="I39" s="76"/>
      <c r="J39" s="76"/>
      <c r="K39" s="76"/>
      <c r="L39" s="76"/>
      <c r="M39" s="76"/>
    </row>
    <row r="40" customFormat="false" ht="25.5" hidden="false" customHeight="false" outlineLevel="0" collapsed="false">
      <c r="A40" s="71"/>
      <c r="B40" s="66" t="s">
        <v>124</v>
      </c>
      <c r="C40" s="72" t="n">
        <v>216.672</v>
      </c>
      <c r="D40" s="62" t="n">
        <v>216.7</v>
      </c>
      <c r="E40" s="67" t="s">
        <v>100</v>
      </c>
      <c r="F40" s="78" t="s">
        <v>125</v>
      </c>
      <c r="G40" s="78"/>
      <c r="H40" s="78"/>
      <c r="I40" s="78"/>
      <c r="J40" s="78"/>
      <c r="K40" s="78"/>
      <c r="L40" s="78"/>
      <c r="M40" s="78"/>
    </row>
    <row r="41" customFormat="false" ht="12.75" hidden="false" customHeight="true" outlineLevel="0" collapsed="false">
      <c r="A41" s="71"/>
      <c r="B41" s="79"/>
      <c r="C41" s="72" t="n">
        <v>578.7</v>
      </c>
      <c r="D41" s="62" t="n">
        <v>578.7</v>
      </c>
      <c r="E41" s="67" t="s">
        <v>94</v>
      </c>
      <c r="F41" s="76" t="s">
        <v>126</v>
      </c>
      <c r="G41" s="76"/>
      <c r="H41" s="76"/>
      <c r="I41" s="76"/>
      <c r="J41" s="76"/>
      <c r="K41" s="76"/>
      <c r="L41" s="76"/>
      <c r="M41" s="76"/>
    </row>
    <row r="42" customFormat="false" ht="12.75" hidden="true" customHeight="false" outlineLevel="0" collapsed="false">
      <c r="A42" s="80"/>
      <c r="B42" s="81"/>
      <c r="C42" s="82"/>
      <c r="D42" s="83"/>
      <c r="E42" s="84"/>
      <c r="F42" s="69"/>
      <c r="G42" s="69"/>
      <c r="H42" s="69"/>
      <c r="I42" s="69"/>
      <c r="J42" s="69"/>
      <c r="K42" s="69"/>
      <c r="L42" s="69"/>
      <c r="M42" s="69"/>
    </row>
    <row r="43" customFormat="false" ht="12.75" hidden="true" customHeight="false" outlineLevel="0" collapsed="false">
      <c r="A43" s="80"/>
      <c r="B43" s="81"/>
      <c r="C43" s="82"/>
      <c r="D43" s="83"/>
      <c r="E43" s="84"/>
      <c r="F43" s="85"/>
      <c r="G43" s="86"/>
      <c r="H43" s="86"/>
      <c r="I43" s="86"/>
      <c r="J43" s="86"/>
      <c r="K43" s="86"/>
      <c r="L43" s="86"/>
      <c r="M43" s="87"/>
    </row>
    <row r="44" customFormat="false" ht="15.75" hidden="false" customHeight="false" outlineLevel="0" collapsed="false">
      <c r="A44" s="88" t="s">
        <v>127</v>
      </c>
      <c r="B44" s="89"/>
      <c r="C44" s="89" t="n">
        <f aca="false">SUM(C12:C42)</f>
        <v>9026.73</v>
      </c>
      <c r="D44" s="89" t="n">
        <f aca="false">SUM(D12:D42)</f>
        <v>8564.25</v>
      </c>
      <c r="E44" s="90"/>
      <c r="F44" s="91"/>
      <c r="G44" s="91"/>
      <c r="H44" s="91"/>
      <c r="I44" s="91"/>
      <c r="J44" s="91"/>
      <c r="K44" s="91"/>
      <c r="L44" s="91"/>
      <c r="M44" s="91"/>
    </row>
    <row r="45" customFormat="false" ht="12.75" hidden="false" customHeight="false" outlineLevel="0" collapsed="false">
      <c r="C45" s="92"/>
      <c r="D45" s="93"/>
    </row>
    <row r="46" customFormat="false" ht="12.75" hidden="true" customHeight="false" outlineLevel="0" collapsed="false"/>
    <row r="47" customFormat="false" ht="12.75" hidden="true" customHeight="false" outlineLevel="0" collapsed="false">
      <c r="B47" s="94"/>
      <c r="D47" s="95"/>
      <c r="E47" s="92"/>
      <c r="F47" s="47"/>
      <c r="G47" s="94"/>
      <c r="J47" s="96"/>
      <c r="K47" s="96"/>
      <c r="L47" s="97"/>
      <c r="M47" s="97"/>
    </row>
    <row r="48" customFormat="false" ht="12.75" hidden="false" customHeight="false" outlineLevel="0" collapsed="false">
      <c r="C48" s="94"/>
      <c r="D48" s="95"/>
    </row>
    <row r="49" customFormat="false" ht="12.75" hidden="false" customHeight="false" outlineLevel="0" collapsed="false">
      <c r="B49" s="94"/>
      <c r="C49" s="94"/>
      <c r="E49" s="39"/>
      <c r="G49" s="94"/>
    </row>
    <row r="50" customFormat="false" ht="12.75" hidden="false" customHeight="false" outlineLevel="0" collapsed="false">
      <c r="B50" s="94"/>
      <c r="C50" s="94"/>
      <c r="E50" s="39"/>
      <c r="G50" s="94"/>
    </row>
    <row r="51" customFormat="false" ht="15.75" hidden="false" customHeight="false" outlineLevel="0" collapsed="false">
      <c r="A51" s="0"/>
      <c r="B51" s="43"/>
      <c r="C51" s="98"/>
      <c r="D51" s="99"/>
      <c r="E51" s="100"/>
      <c r="F51" s="101"/>
      <c r="G51" s="101"/>
      <c r="H51" s="101"/>
      <c r="I51" s="101"/>
      <c r="J51" s="101"/>
      <c r="K51" s="101"/>
      <c r="L51" s="102"/>
      <c r="M51" s="0"/>
    </row>
    <row r="52" customFormat="false" ht="15.75" hidden="false" customHeight="false" outlineLevel="0" collapsed="false">
      <c r="A52" s="42" t="s">
        <v>53</v>
      </c>
      <c r="B52" s="43"/>
      <c r="C52" s="44"/>
      <c r="D52" s="0"/>
      <c r="E52" s="0"/>
      <c r="F52" s="0"/>
      <c r="G52" s="0"/>
      <c r="H52" s="101"/>
      <c r="I52" s="101"/>
      <c r="J52" s="46"/>
      <c r="K52" s="46"/>
      <c r="L52" s="98"/>
      <c r="M52" s="0"/>
    </row>
    <row r="53" customFormat="false" ht="15.75" hidden="false" customHeight="false" outlineLevel="0" collapsed="false">
      <c r="A53" s="45" t="s">
        <v>54</v>
      </c>
      <c r="B53" s="46"/>
      <c r="C53" s="22"/>
      <c r="D53" s="0"/>
      <c r="E53" s="47"/>
      <c r="F53" s="0"/>
      <c r="G53" s="0"/>
    </row>
    <row r="54" customFormat="false" ht="15.75" hidden="false" customHeight="false" outlineLevel="0" collapsed="false">
      <c r="A54" s="42" t="s">
        <v>55</v>
      </c>
      <c r="B54" s="43"/>
      <c r="C54" s="48"/>
      <c r="D54" s="48"/>
      <c r="E54" s="25"/>
      <c r="G54" s="51"/>
      <c r="J54" s="50" t="s">
        <v>56</v>
      </c>
    </row>
    <row r="55" customFormat="false" ht="12.75" hidden="false" customHeight="false" outlineLevel="0" collapsed="false">
      <c r="B55" s="101"/>
      <c r="F55" s="94"/>
    </row>
    <row r="56" customFormat="false" ht="12.75" hidden="false" customHeight="false" outlineLevel="0" collapsed="false">
      <c r="B56" s="101"/>
    </row>
    <row r="57" customFormat="false" ht="15.75" hidden="false" customHeight="false" outlineLevel="0" collapsed="false">
      <c r="A57" s="103"/>
      <c r="B57" s="103"/>
      <c r="C57" s="103"/>
      <c r="E57" s="104"/>
      <c r="F57" s="104"/>
      <c r="G57" s="104"/>
    </row>
    <row r="58" customFormat="false" ht="15.75" hidden="false" customHeight="false" outlineLevel="0" collapsed="false">
      <c r="A58" s="105"/>
      <c r="B58" s="106"/>
      <c r="C58" s="106"/>
      <c r="E58" s="107"/>
      <c r="F58" s="108"/>
      <c r="G58" s="108"/>
    </row>
    <row r="59" customFormat="false" ht="15.75" hidden="false" customHeight="false" outlineLevel="0" collapsed="false">
      <c r="A59" s="105"/>
      <c r="B59" s="106"/>
      <c r="C59" s="109"/>
      <c r="E59" s="107"/>
      <c r="F59" s="108"/>
      <c r="G59" s="110"/>
      <c r="I59" s="94"/>
    </row>
    <row r="60" customFormat="false" ht="15.75" hidden="false" customHeight="false" outlineLevel="0" collapsed="false">
      <c r="A60" s="105"/>
      <c r="B60" s="106"/>
      <c r="C60" s="109"/>
      <c r="E60" s="107"/>
      <c r="F60" s="108"/>
      <c r="G60" s="110"/>
      <c r="I60" s="94"/>
    </row>
    <row r="61" customFormat="false" ht="15.75" hidden="false" customHeight="false" outlineLevel="0" collapsed="false">
      <c r="A61" s="105"/>
      <c r="B61" s="106"/>
      <c r="C61" s="109"/>
      <c r="E61" s="107"/>
      <c r="F61" s="108"/>
      <c r="G61" s="110"/>
    </row>
    <row r="62" customFormat="false" ht="15" hidden="false" customHeight="false" outlineLevel="0" collapsed="false">
      <c r="A62" s="111"/>
      <c r="B62" s="112"/>
      <c r="C62" s="113"/>
      <c r="E62" s="114"/>
      <c r="F62" s="115"/>
      <c r="G62" s="116"/>
    </row>
    <row r="63" customFormat="false" ht="15.75" hidden="false" customHeight="false" outlineLevel="0" collapsed="false">
      <c r="A63" s="111"/>
      <c r="B63" s="106"/>
      <c r="C63" s="113"/>
      <c r="E63" s="114"/>
      <c r="F63" s="108"/>
      <c r="G63" s="116"/>
    </row>
    <row r="64" customFormat="false" ht="15.75" hidden="false" customHeight="false" outlineLevel="0" collapsed="false">
      <c r="A64" s="105"/>
      <c r="B64" s="106"/>
      <c r="C64" s="109"/>
      <c r="E64" s="107"/>
      <c r="F64" s="108"/>
      <c r="G64" s="110"/>
    </row>
    <row r="65" customFormat="false" ht="15.75" hidden="false" customHeight="false" outlineLevel="0" collapsed="false">
      <c r="A65" s="105"/>
      <c r="B65" s="106"/>
      <c r="C65" s="109"/>
      <c r="E65" s="107"/>
      <c r="F65" s="108"/>
      <c r="G65" s="110"/>
    </row>
    <row r="66" customFormat="false" ht="12.75" hidden="false" customHeight="false" outlineLevel="0" collapsed="false">
      <c r="B66" s="101"/>
      <c r="F66" s="94"/>
    </row>
    <row r="67" customFormat="false" ht="12.75" hidden="false" customHeight="false" outlineLevel="0" collapsed="false">
      <c r="F67" s="94"/>
      <c r="H67" s="94"/>
    </row>
    <row r="68" customFormat="false" ht="12.75" hidden="false" customHeight="false" outlineLevel="0" collapsed="false">
      <c r="F68" s="94"/>
    </row>
    <row r="70" customFormat="false" ht="12.75" hidden="false" customHeight="false" outlineLevel="0" collapsed="false">
      <c r="F70" s="94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</sheetData>
  <mergeCells count="48">
    <mergeCell ref="A7:M7"/>
    <mergeCell ref="A8:M8"/>
    <mergeCell ref="F11:M11"/>
    <mergeCell ref="A12:A24"/>
    <mergeCell ref="B12:B13"/>
    <mergeCell ref="E12:E13"/>
    <mergeCell ref="F12:M12"/>
    <mergeCell ref="F13:M13"/>
    <mergeCell ref="B14:B15"/>
    <mergeCell ref="E14:E15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B28:B29"/>
    <mergeCell ref="E28:E29"/>
    <mergeCell ref="F28:M28"/>
    <mergeCell ref="F29:M29"/>
    <mergeCell ref="B30:B35"/>
    <mergeCell ref="E30:E31"/>
    <mergeCell ref="F30:M30"/>
    <mergeCell ref="F31:M31"/>
    <mergeCell ref="F32:M32"/>
    <mergeCell ref="F33:M33"/>
    <mergeCell ref="F34:M34"/>
    <mergeCell ref="F35:M35"/>
    <mergeCell ref="F36:M36"/>
    <mergeCell ref="B37:B38"/>
    <mergeCell ref="F37:M37"/>
    <mergeCell ref="F38:M38"/>
    <mergeCell ref="F39:M39"/>
    <mergeCell ref="F40:M40"/>
    <mergeCell ref="F41:M41"/>
    <mergeCell ref="F42:M42"/>
    <mergeCell ref="F44:M44"/>
    <mergeCell ref="A57:C57"/>
    <mergeCell ref="E57:G57"/>
    <mergeCell ref="B73:M73"/>
  </mergeCells>
  <printOptions headings="false" gridLines="false" gridLinesSet="true" horizontalCentered="false" verticalCentered="false"/>
  <pageMargins left="0.354166666666667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5.56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I2" s="22" t="s">
        <v>42</v>
      </c>
      <c r="J2" s="22"/>
      <c r="K2" s="22"/>
      <c r="L2" s="22"/>
    </row>
    <row r="3" customFormat="false" ht="15.75" hidden="false" customHeight="false" outlineLevel="0" collapsed="false">
      <c r="I3" s="22" t="s">
        <v>128</v>
      </c>
      <c r="J3" s="22"/>
      <c r="K3" s="22"/>
      <c r="L3" s="22"/>
    </row>
    <row r="4" customFormat="false" ht="15.75" hidden="false" customHeight="false" outlineLevel="0" collapsed="false">
      <c r="I4" s="22" t="s">
        <v>44</v>
      </c>
      <c r="J4" s="22"/>
      <c r="K4" s="22"/>
      <c r="L4" s="22"/>
    </row>
    <row r="5" customFormat="false" ht="15.75" hidden="false" customHeight="false" outlineLevel="0" collapsed="false">
      <c r="I5" s="22" t="s">
        <v>129</v>
      </c>
      <c r="J5" s="22"/>
      <c r="K5" s="22"/>
      <c r="L5" s="22"/>
    </row>
    <row r="7" customFormat="false" ht="14.25" hidden="false" customHeight="false" outlineLevel="0" collapsed="false">
      <c r="A7" s="117" t="s">
        <v>13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4.25" hidden="false" customHeight="false" outlineLevel="0" collapsed="false">
      <c r="A8" s="117" t="s">
        <v>6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4.2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25.5" hidden="false" customHeight="false" outlineLevel="0" collapsed="false">
      <c r="A10" s="55" t="s">
        <v>2</v>
      </c>
      <c r="B10" s="55" t="s">
        <v>63</v>
      </c>
      <c r="C10" s="56" t="s">
        <v>64</v>
      </c>
      <c r="D10" s="56" t="s">
        <v>65</v>
      </c>
      <c r="E10" s="57" t="s">
        <v>66</v>
      </c>
      <c r="F10" s="58" t="s">
        <v>67</v>
      </c>
      <c r="G10" s="58"/>
      <c r="H10" s="58"/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18" t="s">
        <v>68</v>
      </c>
      <c r="B11" s="66" t="s">
        <v>131</v>
      </c>
      <c r="C11" s="62" t="n">
        <v>259.322</v>
      </c>
      <c r="D11" s="62" t="n">
        <v>259.322</v>
      </c>
      <c r="E11" s="119" t="s">
        <v>70</v>
      </c>
      <c r="F11" s="63" t="s">
        <v>132</v>
      </c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A12" s="118"/>
      <c r="B12" s="66"/>
      <c r="C12" s="65" t="n">
        <v>198.1</v>
      </c>
      <c r="D12" s="65" t="n">
        <v>198.1</v>
      </c>
      <c r="E12" s="119"/>
      <c r="F12" s="63" t="s">
        <v>133</v>
      </c>
      <c r="G12" s="63"/>
      <c r="H12" s="63"/>
      <c r="I12" s="63"/>
      <c r="J12" s="63"/>
      <c r="K12" s="63"/>
      <c r="L12" s="63"/>
      <c r="M12" s="63"/>
    </row>
    <row r="13" customFormat="false" ht="12.75" hidden="false" customHeight="true" outlineLevel="0" collapsed="false">
      <c r="A13" s="118"/>
      <c r="B13" s="66"/>
      <c r="C13" s="65" t="n">
        <v>329.849</v>
      </c>
      <c r="D13" s="65" t="n">
        <v>329.849</v>
      </c>
      <c r="E13" s="119"/>
      <c r="F13" s="63" t="s">
        <v>134</v>
      </c>
      <c r="G13" s="63"/>
      <c r="H13" s="63"/>
      <c r="I13" s="63"/>
      <c r="J13" s="63"/>
      <c r="K13" s="63"/>
      <c r="L13" s="63"/>
      <c r="M13" s="63"/>
    </row>
    <row r="14" customFormat="false" ht="12.75" hidden="false" customHeight="true" outlineLevel="0" collapsed="false">
      <c r="A14" s="118"/>
      <c r="B14" s="66"/>
      <c r="C14" s="62" t="n">
        <v>191.469</v>
      </c>
      <c r="D14" s="62" t="n">
        <v>191.469</v>
      </c>
      <c r="E14" s="119"/>
      <c r="F14" s="63" t="s">
        <v>135</v>
      </c>
      <c r="G14" s="63"/>
      <c r="H14" s="63"/>
      <c r="I14" s="63"/>
      <c r="J14" s="63"/>
      <c r="K14" s="63"/>
      <c r="L14" s="63"/>
      <c r="M14" s="63"/>
    </row>
    <row r="15" customFormat="false" ht="12.75" hidden="false" customHeight="true" outlineLevel="0" collapsed="false">
      <c r="A15" s="118"/>
      <c r="B15" s="66"/>
      <c r="C15" s="68" t="n">
        <v>661.933</v>
      </c>
      <c r="D15" s="68" t="n">
        <v>661.933</v>
      </c>
      <c r="E15" s="119"/>
      <c r="F15" s="63" t="s">
        <v>136</v>
      </c>
      <c r="G15" s="63"/>
      <c r="H15" s="63"/>
      <c r="I15" s="63"/>
      <c r="J15" s="63"/>
      <c r="K15" s="63"/>
      <c r="L15" s="63"/>
      <c r="M15" s="63"/>
    </row>
    <row r="16" customFormat="false" ht="12.75" hidden="false" customHeight="true" outlineLevel="0" collapsed="false">
      <c r="A16" s="118"/>
      <c r="B16" s="66"/>
      <c r="C16" s="68" t="n">
        <v>747.363</v>
      </c>
      <c r="D16" s="68" t="n">
        <v>747.363</v>
      </c>
      <c r="E16" s="119"/>
      <c r="F16" s="63" t="s">
        <v>137</v>
      </c>
      <c r="G16" s="63"/>
      <c r="H16" s="63"/>
      <c r="I16" s="63"/>
      <c r="J16" s="63"/>
      <c r="K16" s="63"/>
      <c r="L16" s="63"/>
      <c r="M16" s="63"/>
    </row>
    <row r="17" customFormat="false" ht="12.75" hidden="false" customHeight="true" outlineLevel="0" collapsed="false">
      <c r="A17" s="118"/>
      <c r="B17" s="66"/>
      <c r="C17" s="62" t="n">
        <v>731.907</v>
      </c>
      <c r="D17" s="62" t="n">
        <v>731.907</v>
      </c>
      <c r="E17" s="119"/>
      <c r="F17" s="63" t="s">
        <v>138</v>
      </c>
      <c r="G17" s="63"/>
      <c r="H17" s="63"/>
      <c r="I17" s="63"/>
      <c r="J17" s="63"/>
      <c r="K17" s="63"/>
      <c r="L17" s="63"/>
      <c r="M17" s="63"/>
    </row>
    <row r="18" customFormat="false" ht="12.75" hidden="false" customHeight="true" outlineLevel="0" collapsed="false">
      <c r="A18" s="118"/>
      <c r="B18" s="66"/>
      <c r="C18" s="68" t="n">
        <v>236.406</v>
      </c>
      <c r="D18" s="68" t="n">
        <v>236.406</v>
      </c>
      <c r="E18" s="119"/>
      <c r="F18" s="63" t="s">
        <v>139</v>
      </c>
      <c r="G18" s="63"/>
      <c r="H18" s="63"/>
      <c r="I18" s="63"/>
      <c r="J18" s="63"/>
      <c r="K18" s="63"/>
      <c r="L18" s="63"/>
      <c r="M18" s="63"/>
    </row>
    <row r="19" customFormat="false" ht="27" hidden="false" customHeight="true" outlineLevel="0" collapsed="false">
      <c r="A19" s="118"/>
      <c r="B19" s="66"/>
      <c r="C19" s="68" t="n">
        <v>60</v>
      </c>
      <c r="D19" s="68" t="n">
        <v>27.585</v>
      </c>
      <c r="E19" s="120" t="s">
        <v>70</v>
      </c>
      <c r="F19" s="69" t="s">
        <v>140</v>
      </c>
      <c r="G19" s="69"/>
      <c r="H19" s="69"/>
      <c r="I19" s="69"/>
      <c r="J19" s="69"/>
      <c r="K19" s="69"/>
      <c r="L19" s="69"/>
      <c r="M19" s="69"/>
    </row>
    <row r="20" customFormat="false" ht="12.75" hidden="false" customHeight="true" outlineLevel="0" collapsed="false">
      <c r="A20" s="118"/>
      <c r="B20" s="66" t="s">
        <v>141</v>
      </c>
      <c r="C20" s="68" t="n">
        <v>20</v>
      </c>
      <c r="D20" s="68" t="n">
        <v>20</v>
      </c>
      <c r="E20" s="121" t="s">
        <v>36</v>
      </c>
      <c r="F20" s="69" t="s">
        <v>142</v>
      </c>
      <c r="G20" s="69"/>
      <c r="H20" s="69"/>
      <c r="I20" s="69"/>
      <c r="J20" s="69"/>
      <c r="K20" s="69"/>
      <c r="L20" s="69"/>
      <c r="M20" s="69"/>
    </row>
    <row r="21" customFormat="false" ht="29.25" hidden="false" customHeight="true" outlineLevel="0" collapsed="false">
      <c r="A21" s="118"/>
      <c r="B21" s="66"/>
      <c r="C21" s="68" t="n">
        <v>25.2</v>
      </c>
      <c r="D21" s="68" t="n">
        <v>25.2</v>
      </c>
      <c r="E21" s="61" t="s">
        <v>39</v>
      </c>
      <c r="F21" s="63" t="s">
        <v>143</v>
      </c>
      <c r="G21" s="63"/>
      <c r="H21" s="63"/>
      <c r="I21" s="63"/>
      <c r="J21" s="63"/>
      <c r="K21" s="63"/>
      <c r="L21" s="63"/>
      <c r="M21" s="63"/>
    </row>
    <row r="22" customFormat="false" ht="51.75" hidden="false" customHeight="true" outlineLevel="0" collapsed="false">
      <c r="A22" s="118"/>
      <c r="B22" s="60" t="s">
        <v>144</v>
      </c>
      <c r="C22" s="62" t="n">
        <v>45</v>
      </c>
      <c r="D22" s="62" t="n">
        <v>45</v>
      </c>
      <c r="E22" s="61" t="s">
        <v>70</v>
      </c>
      <c r="F22" s="70" t="s">
        <v>145</v>
      </c>
      <c r="G22" s="70"/>
      <c r="H22" s="70"/>
      <c r="I22" s="70"/>
      <c r="J22" s="70"/>
      <c r="K22" s="70"/>
      <c r="L22" s="70"/>
      <c r="M22" s="70"/>
    </row>
    <row r="23" customFormat="false" ht="27" hidden="false" customHeight="true" outlineLevel="0" collapsed="false">
      <c r="A23" s="118"/>
      <c r="B23" s="66" t="s">
        <v>146</v>
      </c>
      <c r="C23" s="68" t="n">
        <v>500</v>
      </c>
      <c r="D23" s="68" t="n">
        <f aca="false">133+65+52.5+62.5+61.5+62.3</f>
        <v>436.8</v>
      </c>
      <c r="E23" s="67" t="s">
        <v>94</v>
      </c>
      <c r="F23" s="63" t="s">
        <v>147</v>
      </c>
      <c r="G23" s="63"/>
      <c r="H23" s="63"/>
      <c r="I23" s="63"/>
      <c r="J23" s="63"/>
      <c r="K23" s="63"/>
      <c r="L23" s="63"/>
      <c r="M23" s="63"/>
    </row>
    <row r="24" customFormat="false" ht="48" hidden="false" customHeight="true" outlineLevel="0" collapsed="false">
      <c r="A24" s="118"/>
      <c r="B24" s="66" t="s">
        <v>148</v>
      </c>
      <c r="C24" s="74" t="n">
        <v>10</v>
      </c>
      <c r="D24" s="62" t="n">
        <v>10</v>
      </c>
      <c r="E24" s="61" t="s">
        <v>94</v>
      </c>
      <c r="F24" s="63" t="s">
        <v>149</v>
      </c>
      <c r="G24" s="63"/>
      <c r="H24" s="63"/>
      <c r="I24" s="63"/>
      <c r="J24" s="63"/>
      <c r="K24" s="63"/>
      <c r="L24" s="63"/>
      <c r="M24" s="63"/>
    </row>
    <row r="25" customFormat="false" ht="17.25" hidden="false" customHeight="true" outlineLevel="0" collapsed="false">
      <c r="A25" s="118"/>
      <c r="B25" s="66" t="s">
        <v>150</v>
      </c>
      <c r="C25" s="74" t="n">
        <v>25</v>
      </c>
      <c r="D25" s="62" t="n">
        <v>25</v>
      </c>
      <c r="E25" s="61" t="s">
        <v>70</v>
      </c>
      <c r="F25" s="69" t="s">
        <v>151</v>
      </c>
      <c r="G25" s="69"/>
      <c r="H25" s="69"/>
      <c r="I25" s="69"/>
      <c r="J25" s="69"/>
      <c r="K25" s="69"/>
      <c r="L25" s="69"/>
      <c r="M25" s="69"/>
    </row>
    <row r="26" customFormat="false" ht="12.75" hidden="false" customHeight="true" outlineLevel="0" collapsed="false">
      <c r="A26" s="118"/>
      <c r="B26" s="66"/>
      <c r="C26" s="74" t="n">
        <v>450</v>
      </c>
      <c r="D26" s="62" t="n">
        <v>450</v>
      </c>
      <c r="E26" s="61" t="s">
        <v>100</v>
      </c>
      <c r="F26" s="63" t="s">
        <v>152</v>
      </c>
      <c r="G26" s="63"/>
      <c r="H26" s="63"/>
      <c r="I26" s="63"/>
      <c r="J26" s="63"/>
      <c r="K26" s="63"/>
      <c r="L26" s="63"/>
      <c r="M26" s="63"/>
    </row>
    <row r="27" customFormat="false" ht="12.75" hidden="false" customHeight="true" outlineLevel="0" collapsed="false">
      <c r="A27" s="118"/>
      <c r="B27" s="66"/>
      <c r="C27" s="74" t="n">
        <v>300</v>
      </c>
      <c r="D27" s="74" t="n">
        <f aca="false">128.6+122.8</f>
        <v>251.4</v>
      </c>
      <c r="E27" s="61"/>
      <c r="F27" s="75" t="s">
        <v>153</v>
      </c>
      <c r="G27" s="75"/>
      <c r="H27" s="75"/>
      <c r="I27" s="75"/>
      <c r="J27" s="75"/>
      <c r="K27" s="75"/>
      <c r="L27" s="75"/>
      <c r="M27" s="75"/>
    </row>
    <row r="28" customFormat="false" ht="18" hidden="false" customHeight="true" outlineLevel="0" collapsed="false">
      <c r="A28" s="118"/>
      <c r="B28" s="66"/>
      <c r="C28" s="74" t="n">
        <v>260</v>
      </c>
      <c r="D28" s="74"/>
      <c r="E28" s="122" t="s">
        <v>154</v>
      </c>
      <c r="F28" s="75" t="s">
        <v>155</v>
      </c>
      <c r="G28" s="75"/>
      <c r="H28" s="75"/>
      <c r="I28" s="75"/>
      <c r="J28" s="75"/>
      <c r="K28" s="75"/>
      <c r="L28" s="75"/>
      <c r="M28" s="75"/>
    </row>
    <row r="29" customFormat="false" ht="12.75" hidden="false" customHeight="true" outlineLevel="0" collapsed="false">
      <c r="A29" s="118"/>
      <c r="B29" s="66"/>
      <c r="C29" s="74" t="n">
        <v>100</v>
      </c>
      <c r="D29" s="74"/>
      <c r="E29" s="61" t="s">
        <v>70</v>
      </c>
      <c r="F29" s="76" t="s">
        <v>156</v>
      </c>
      <c r="G29" s="76"/>
      <c r="H29" s="76"/>
      <c r="I29" s="76"/>
      <c r="J29" s="76"/>
      <c r="K29" s="76"/>
      <c r="L29" s="76"/>
      <c r="M29" s="76"/>
    </row>
    <row r="30" customFormat="false" ht="18" hidden="false" customHeight="true" outlineLevel="0" collapsed="false">
      <c r="A30" s="118"/>
      <c r="B30" s="66"/>
      <c r="C30" s="62" t="n">
        <v>26.5</v>
      </c>
      <c r="D30" s="62" t="n">
        <v>22.8</v>
      </c>
      <c r="E30" s="61" t="s">
        <v>100</v>
      </c>
      <c r="F30" s="76" t="s">
        <v>157</v>
      </c>
      <c r="G30" s="76"/>
      <c r="H30" s="76"/>
      <c r="I30" s="76"/>
      <c r="J30" s="76"/>
      <c r="K30" s="76"/>
      <c r="L30" s="76"/>
      <c r="M30" s="76"/>
    </row>
    <row r="31" customFormat="false" ht="30.75" hidden="false" customHeight="true" outlineLevel="0" collapsed="false">
      <c r="A31" s="71"/>
      <c r="B31" s="66"/>
      <c r="C31" s="62" t="n">
        <f aca="false">75.5+70</f>
        <v>145.5</v>
      </c>
      <c r="D31" s="62" t="n">
        <f aca="false">75.5+70</f>
        <v>145.5</v>
      </c>
      <c r="E31" s="61" t="s">
        <v>158</v>
      </c>
      <c r="F31" s="75" t="s">
        <v>159</v>
      </c>
      <c r="G31" s="75"/>
      <c r="H31" s="75"/>
      <c r="I31" s="75"/>
      <c r="J31" s="75"/>
      <c r="K31" s="75"/>
      <c r="L31" s="75"/>
      <c r="M31" s="75"/>
    </row>
    <row r="32" customFormat="false" ht="12.75" hidden="false" customHeight="true" outlineLevel="0" collapsed="false">
      <c r="A32" s="71"/>
      <c r="B32" s="66"/>
      <c r="C32" s="74" t="n">
        <v>80</v>
      </c>
      <c r="D32" s="62" t="n">
        <v>80</v>
      </c>
      <c r="E32" s="61" t="s">
        <v>70</v>
      </c>
      <c r="F32" s="123" t="s">
        <v>160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true" outlineLevel="0" collapsed="false">
      <c r="A33" s="71"/>
      <c r="B33" s="66"/>
      <c r="C33" s="74" t="n">
        <v>40</v>
      </c>
      <c r="D33" s="62" t="n">
        <v>36.5</v>
      </c>
      <c r="E33" s="67" t="s">
        <v>154</v>
      </c>
      <c r="F33" s="76" t="s">
        <v>161</v>
      </c>
      <c r="G33" s="76"/>
      <c r="H33" s="76"/>
      <c r="I33" s="76"/>
      <c r="J33" s="76"/>
      <c r="K33" s="76"/>
      <c r="L33" s="76"/>
      <c r="M33" s="76"/>
    </row>
    <row r="34" customFormat="false" ht="12.75" hidden="false" customHeight="true" outlineLevel="0" collapsed="false">
      <c r="A34" s="71"/>
      <c r="B34" s="66"/>
      <c r="C34" s="74" t="n">
        <v>40</v>
      </c>
      <c r="D34" s="62" t="n">
        <v>40</v>
      </c>
      <c r="E34" s="67" t="s">
        <v>70</v>
      </c>
      <c r="F34" s="76" t="s">
        <v>162</v>
      </c>
      <c r="G34" s="76"/>
      <c r="H34" s="76"/>
      <c r="I34" s="76"/>
      <c r="J34" s="76"/>
      <c r="K34" s="76"/>
      <c r="L34" s="76"/>
      <c r="M34" s="76"/>
    </row>
    <row r="35" customFormat="false" ht="12.75" hidden="false" customHeight="true" outlineLevel="0" collapsed="false">
      <c r="A35" s="71"/>
      <c r="B35" s="66"/>
      <c r="C35" s="74" t="n">
        <v>100</v>
      </c>
      <c r="D35" s="74" t="n">
        <v>100</v>
      </c>
      <c r="E35" s="67" t="s">
        <v>154</v>
      </c>
      <c r="F35" s="76" t="s">
        <v>163</v>
      </c>
      <c r="G35" s="76"/>
      <c r="H35" s="76"/>
      <c r="I35" s="76"/>
      <c r="J35" s="76"/>
      <c r="K35" s="76"/>
      <c r="L35" s="76"/>
      <c r="M35" s="76"/>
    </row>
    <row r="36" customFormat="false" ht="12.75" hidden="false" customHeight="true" outlineLevel="0" collapsed="false">
      <c r="A36" s="71"/>
      <c r="B36" s="66"/>
      <c r="C36" s="74" t="n">
        <v>61</v>
      </c>
      <c r="D36" s="74" t="n">
        <v>61</v>
      </c>
      <c r="E36" s="67" t="s">
        <v>164</v>
      </c>
      <c r="F36" s="76" t="s">
        <v>165</v>
      </c>
      <c r="G36" s="76"/>
      <c r="H36" s="76"/>
      <c r="I36" s="76"/>
      <c r="J36" s="76"/>
      <c r="K36" s="76"/>
      <c r="L36" s="76"/>
      <c r="M36" s="76"/>
    </row>
    <row r="37" customFormat="false" ht="12.75" hidden="false" customHeight="true" outlineLevel="0" collapsed="false">
      <c r="A37" s="71"/>
      <c r="B37" s="66" t="s">
        <v>166</v>
      </c>
      <c r="C37" s="74" t="n">
        <v>42.6</v>
      </c>
      <c r="D37" s="74" t="n">
        <v>42.6</v>
      </c>
      <c r="E37" s="121" t="s">
        <v>70</v>
      </c>
      <c r="F37" s="63" t="s">
        <v>132</v>
      </c>
      <c r="G37" s="63"/>
      <c r="H37" s="63"/>
      <c r="I37" s="63"/>
      <c r="J37" s="63"/>
      <c r="K37" s="63"/>
      <c r="L37" s="63"/>
      <c r="M37" s="63"/>
    </row>
    <row r="38" customFormat="false" ht="12.75" hidden="false" customHeight="true" outlineLevel="0" collapsed="false">
      <c r="A38" s="71"/>
      <c r="B38" s="66"/>
      <c r="C38" s="74" t="n">
        <v>24.8</v>
      </c>
      <c r="D38" s="74" t="n">
        <v>24.8</v>
      </c>
      <c r="E38" s="121"/>
      <c r="F38" s="63" t="s">
        <v>133</v>
      </c>
      <c r="G38" s="63"/>
      <c r="H38" s="63"/>
      <c r="I38" s="63"/>
      <c r="J38" s="63"/>
      <c r="K38" s="63"/>
      <c r="L38" s="63"/>
      <c r="M38" s="63"/>
    </row>
    <row r="39" customFormat="false" ht="12.75" hidden="false" customHeight="true" outlineLevel="0" collapsed="false">
      <c r="A39" s="71"/>
      <c r="B39" s="66"/>
      <c r="C39" s="74" t="n">
        <v>12.7</v>
      </c>
      <c r="D39" s="74" t="n">
        <v>12.7</v>
      </c>
      <c r="E39" s="121"/>
      <c r="F39" s="63" t="s">
        <v>134</v>
      </c>
      <c r="G39" s="63"/>
      <c r="H39" s="63"/>
      <c r="I39" s="63"/>
      <c r="J39" s="63"/>
      <c r="K39" s="63"/>
      <c r="L39" s="63"/>
      <c r="M39" s="63"/>
    </row>
    <row r="40" customFormat="false" ht="12.75" hidden="false" customHeight="true" outlineLevel="0" collapsed="false">
      <c r="A40" s="80"/>
      <c r="B40" s="66"/>
      <c r="C40" s="124" t="n">
        <v>38.2</v>
      </c>
      <c r="D40" s="124" t="n">
        <v>38.2</v>
      </c>
      <c r="E40" s="121"/>
      <c r="F40" s="63" t="s">
        <v>135</v>
      </c>
      <c r="G40" s="63"/>
      <c r="H40" s="63"/>
      <c r="I40" s="63"/>
      <c r="J40" s="63"/>
      <c r="K40" s="63"/>
      <c r="L40" s="63"/>
      <c r="M40" s="63"/>
    </row>
    <row r="41" customFormat="false" ht="12.75" hidden="false" customHeight="true" outlineLevel="0" collapsed="false">
      <c r="A41" s="80"/>
      <c r="B41" s="66"/>
      <c r="C41" s="124" t="n">
        <v>63.8</v>
      </c>
      <c r="D41" s="124" t="n">
        <v>63.8</v>
      </c>
      <c r="E41" s="121"/>
      <c r="F41" s="63" t="s">
        <v>136</v>
      </c>
      <c r="G41" s="63"/>
      <c r="H41" s="63"/>
      <c r="I41" s="63"/>
      <c r="J41" s="63"/>
      <c r="K41" s="63"/>
      <c r="L41" s="63"/>
      <c r="M41" s="63"/>
    </row>
    <row r="42" customFormat="false" ht="12.75" hidden="false" customHeight="true" outlineLevel="0" collapsed="false">
      <c r="A42" s="80"/>
      <c r="B42" s="66"/>
      <c r="C42" s="124" t="n">
        <v>71.4</v>
      </c>
      <c r="D42" s="124" t="n">
        <v>71.4</v>
      </c>
      <c r="E42" s="121"/>
      <c r="F42" s="63" t="s">
        <v>137</v>
      </c>
      <c r="G42" s="63"/>
      <c r="H42" s="63"/>
      <c r="I42" s="63"/>
      <c r="J42" s="63"/>
      <c r="K42" s="63"/>
      <c r="L42" s="63"/>
      <c r="M42" s="63"/>
    </row>
    <row r="43" customFormat="false" ht="12.75" hidden="false" customHeight="true" outlineLevel="0" collapsed="false">
      <c r="A43" s="80"/>
      <c r="B43" s="66"/>
      <c r="C43" s="124" t="n">
        <v>55</v>
      </c>
      <c r="D43" s="124" t="n">
        <v>55</v>
      </c>
      <c r="E43" s="121"/>
      <c r="F43" s="63" t="s">
        <v>138</v>
      </c>
      <c r="G43" s="63"/>
      <c r="H43" s="63"/>
      <c r="I43" s="63"/>
      <c r="J43" s="63"/>
      <c r="K43" s="63"/>
      <c r="L43" s="63"/>
      <c r="M43" s="63"/>
    </row>
    <row r="44" customFormat="false" ht="12.75" hidden="false" customHeight="true" outlineLevel="0" collapsed="false">
      <c r="A44" s="80"/>
      <c r="B44" s="66"/>
      <c r="C44" s="124" t="n">
        <v>16.7</v>
      </c>
      <c r="D44" s="124" t="n">
        <v>16.7</v>
      </c>
      <c r="E44" s="121"/>
      <c r="F44" s="63" t="s">
        <v>139</v>
      </c>
      <c r="G44" s="63"/>
      <c r="H44" s="63"/>
      <c r="I44" s="63"/>
      <c r="J44" s="63"/>
      <c r="K44" s="63"/>
      <c r="L44" s="63"/>
      <c r="M44" s="63"/>
    </row>
    <row r="45" customFormat="false" ht="12.75" hidden="false" customHeight="true" outlineLevel="0" collapsed="false">
      <c r="A45" s="80"/>
      <c r="B45" s="66"/>
      <c r="C45" s="124" t="n">
        <v>50</v>
      </c>
      <c r="D45" s="83" t="n">
        <v>50</v>
      </c>
      <c r="E45" s="121"/>
      <c r="F45" s="69" t="s">
        <v>167</v>
      </c>
      <c r="G45" s="69"/>
      <c r="H45" s="69"/>
      <c r="I45" s="69"/>
      <c r="J45" s="69"/>
      <c r="K45" s="69"/>
      <c r="L45" s="69"/>
      <c r="M45" s="69"/>
    </row>
    <row r="46" customFormat="false" ht="12.75" hidden="false" customHeight="true" outlineLevel="0" collapsed="false">
      <c r="A46" s="80"/>
      <c r="B46" s="125" t="s">
        <v>168</v>
      </c>
      <c r="C46" s="126" t="n">
        <v>134.5</v>
      </c>
      <c r="D46" s="126" t="n">
        <v>134.5</v>
      </c>
      <c r="E46" s="61" t="s">
        <v>94</v>
      </c>
      <c r="F46" s="127" t="s">
        <v>169</v>
      </c>
      <c r="G46" s="127"/>
      <c r="H46" s="127"/>
      <c r="I46" s="127"/>
      <c r="J46" s="127"/>
      <c r="K46" s="127"/>
      <c r="L46" s="127"/>
      <c r="M46" s="127"/>
    </row>
    <row r="47" customFormat="false" ht="12.75" hidden="false" customHeight="true" outlineLevel="0" collapsed="false">
      <c r="A47" s="80"/>
      <c r="B47" s="125"/>
      <c r="C47" s="126" t="n">
        <v>124</v>
      </c>
      <c r="D47" s="126" t="n">
        <v>124</v>
      </c>
      <c r="E47" s="61"/>
      <c r="F47" s="128" t="s">
        <v>170</v>
      </c>
      <c r="G47" s="128"/>
      <c r="H47" s="128"/>
      <c r="I47" s="128"/>
      <c r="J47" s="128"/>
      <c r="K47" s="128"/>
      <c r="L47" s="128"/>
      <c r="M47" s="128"/>
    </row>
    <row r="48" customFormat="false" ht="12.75" hidden="false" customHeight="false" outlineLevel="0" collapsed="false">
      <c r="A48" s="80"/>
      <c r="B48" s="125"/>
      <c r="C48" s="126" t="n">
        <v>129.8</v>
      </c>
      <c r="D48" s="126" t="n">
        <v>129.8</v>
      </c>
      <c r="E48" s="61"/>
      <c r="F48" s="127" t="s">
        <v>171</v>
      </c>
      <c r="G48" s="127"/>
      <c r="H48" s="127"/>
      <c r="I48" s="127"/>
      <c r="J48" s="127"/>
      <c r="K48" s="127"/>
      <c r="L48" s="127"/>
      <c r="M48" s="127"/>
    </row>
    <row r="49" customFormat="false" ht="12.75" hidden="false" customHeight="false" outlineLevel="0" collapsed="false">
      <c r="A49" s="80"/>
      <c r="B49" s="125"/>
      <c r="C49" s="126" t="n">
        <v>143.8</v>
      </c>
      <c r="D49" s="126" t="n">
        <v>143.8</v>
      </c>
      <c r="E49" s="61"/>
      <c r="F49" s="127" t="s">
        <v>172</v>
      </c>
      <c r="G49" s="127"/>
      <c r="H49" s="127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80"/>
      <c r="B50" s="125"/>
      <c r="C50" s="129" t="n">
        <v>29.9</v>
      </c>
      <c r="D50" s="126" t="n">
        <v>29.9</v>
      </c>
      <c r="E50" s="61"/>
      <c r="F50" s="127" t="s">
        <v>173</v>
      </c>
      <c r="G50" s="127"/>
      <c r="H50" s="127"/>
      <c r="I50" s="127"/>
      <c r="J50" s="127"/>
      <c r="K50" s="127"/>
      <c r="L50" s="127"/>
      <c r="M50" s="127"/>
    </row>
    <row r="51" customFormat="false" ht="27" hidden="false" customHeight="true" outlineLevel="0" collapsed="false">
      <c r="A51" s="80"/>
      <c r="B51" s="5" t="s">
        <v>174</v>
      </c>
      <c r="C51" s="129" t="n">
        <v>20</v>
      </c>
      <c r="D51" s="126" t="n">
        <v>20</v>
      </c>
      <c r="E51" s="67" t="s">
        <v>175</v>
      </c>
      <c r="F51" s="127" t="s">
        <v>176</v>
      </c>
      <c r="G51" s="127"/>
      <c r="H51" s="127"/>
      <c r="I51" s="127"/>
      <c r="J51" s="127"/>
      <c r="K51" s="127"/>
      <c r="L51" s="127"/>
      <c r="M51" s="127"/>
    </row>
    <row r="52" customFormat="false" ht="27.75" hidden="false" customHeight="true" outlineLevel="0" collapsed="false">
      <c r="A52" s="80"/>
      <c r="B52" s="81" t="s">
        <v>177</v>
      </c>
      <c r="C52" s="129" t="n">
        <v>300</v>
      </c>
      <c r="D52" s="126" t="n">
        <v>300</v>
      </c>
      <c r="E52" s="67" t="s">
        <v>70</v>
      </c>
      <c r="F52" s="130" t="s">
        <v>178</v>
      </c>
      <c r="G52" s="130"/>
      <c r="H52" s="130"/>
      <c r="I52" s="130"/>
      <c r="J52" s="130"/>
      <c r="K52" s="130"/>
      <c r="L52" s="130"/>
      <c r="M52" s="130"/>
    </row>
    <row r="53" customFormat="false" ht="25.5" hidden="false" customHeight="true" outlineLevel="0" collapsed="false">
      <c r="A53" s="80"/>
      <c r="B53" s="81" t="s">
        <v>179</v>
      </c>
      <c r="C53" s="129" t="n">
        <v>600</v>
      </c>
      <c r="D53" s="126" t="n">
        <v>600</v>
      </c>
      <c r="E53" s="67" t="s">
        <v>175</v>
      </c>
      <c r="F53" s="130" t="s">
        <v>180</v>
      </c>
      <c r="G53" s="130"/>
      <c r="H53" s="130"/>
      <c r="I53" s="130"/>
      <c r="J53" s="130"/>
      <c r="K53" s="130"/>
      <c r="L53" s="130"/>
      <c r="M53" s="130"/>
    </row>
    <row r="54" customFormat="false" ht="12.75" hidden="false" customHeight="true" outlineLevel="0" collapsed="false">
      <c r="A54" s="80"/>
      <c r="B54" s="5" t="s">
        <v>181</v>
      </c>
      <c r="C54" s="129" t="n">
        <v>200</v>
      </c>
      <c r="D54" s="126" t="n">
        <v>200</v>
      </c>
      <c r="E54" s="67" t="s">
        <v>100</v>
      </c>
      <c r="F54" s="130" t="s">
        <v>182</v>
      </c>
      <c r="G54" s="130"/>
      <c r="H54" s="130"/>
      <c r="I54" s="130"/>
      <c r="J54" s="130"/>
      <c r="K54" s="130"/>
      <c r="L54" s="130"/>
      <c r="M54" s="130"/>
    </row>
    <row r="55" customFormat="false" ht="12.75" hidden="false" customHeight="true" outlineLevel="0" collapsed="false">
      <c r="A55" s="80"/>
      <c r="B55" s="5"/>
      <c r="C55" s="129" t="n">
        <v>60</v>
      </c>
      <c r="D55" s="126"/>
      <c r="E55" s="67" t="s">
        <v>70</v>
      </c>
      <c r="F55" s="131" t="s">
        <v>183</v>
      </c>
      <c r="G55" s="131"/>
      <c r="H55" s="131"/>
      <c r="I55" s="131"/>
      <c r="J55" s="131"/>
      <c r="K55" s="131"/>
      <c r="L55" s="131"/>
      <c r="M55" s="131"/>
    </row>
    <row r="56" customFormat="false" ht="24.75" hidden="false" customHeight="true" outlineLevel="0" collapsed="false">
      <c r="A56" s="80"/>
      <c r="B56" s="81" t="s">
        <v>184</v>
      </c>
      <c r="C56" s="129" t="n">
        <v>238</v>
      </c>
      <c r="D56" s="126" t="n">
        <v>238</v>
      </c>
      <c r="E56" s="67" t="s">
        <v>70</v>
      </c>
      <c r="F56" s="15" t="s">
        <v>185</v>
      </c>
      <c r="G56" s="15"/>
      <c r="H56" s="15"/>
      <c r="I56" s="15"/>
      <c r="J56" s="15"/>
      <c r="K56" s="15"/>
      <c r="L56" s="15"/>
      <c r="M56" s="15"/>
    </row>
    <row r="57" customFormat="false" ht="31.5" hidden="false" customHeight="false" outlineLevel="0" collapsed="false">
      <c r="A57" s="88" t="s">
        <v>127</v>
      </c>
      <c r="B57" s="132"/>
      <c r="C57" s="133" t="n">
        <f aca="false">SUM(C11:C56)</f>
        <v>7999.749</v>
      </c>
      <c r="D57" s="133" t="n">
        <f aca="false">SUM(D11:D56)</f>
        <v>7428.334</v>
      </c>
      <c r="E57" s="134"/>
      <c r="F57" s="135"/>
      <c r="G57" s="135"/>
      <c r="H57" s="135"/>
      <c r="I57" s="135"/>
      <c r="J57" s="135"/>
      <c r="K57" s="135"/>
      <c r="L57" s="135"/>
      <c r="M57" s="135"/>
    </row>
    <row r="59" customFormat="false" ht="25.5" hidden="false" customHeight="true" outlineLevel="0" collapsed="false">
      <c r="A59" s="42" t="s">
        <v>53</v>
      </c>
      <c r="B59" s="43"/>
      <c r="C59" s="44"/>
    </row>
    <row r="60" customFormat="false" ht="15" hidden="false" customHeight="true" outlineLevel="0" collapsed="false">
      <c r="A60" s="45" t="s">
        <v>54</v>
      </c>
      <c r="B60" s="46"/>
      <c r="C60" s="22"/>
      <c r="D60" s="112"/>
      <c r="E60" s="47"/>
    </row>
    <row r="61" customFormat="false" ht="15.75" hidden="false" customHeight="false" outlineLevel="0" collapsed="false">
      <c r="A61" s="42" t="s">
        <v>55</v>
      </c>
      <c r="B61" s="43"/>
      <c r="C61" s="48"/>
      <c r="D61" s="48"/>
      <c r="E61" s="25"/>
      <c r="F61" s="50" t="s">
        <v>56</v>
      </c>
      <c r="G61" s="51"/>
    </row>
  </sheetData>
  <mergeCells count="61">
    <mergeCell ref="A7:M7"/>
    <mergeCell ref="A8:M8"/>
    <mergeCell ref="F10:M10"/>
    <mergeCell ref="A11:A30"/>
    <mergeCell ref="B11:B19"/>
    <mergeCell ref="E11:E18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B20:B21"/>
    <mergeCell ref="F20:M20"/>
    <mergeCell ref="F21:M21"/>
    <mergeCell ref="F22:M22"/>
    <mergeCell ref="F23:M23"/>
    <mergeCell ref="F24:M24"/>
    <mergeCell ref="B25:B36"/>
    <mergeCell ref="F25:M25"/>
    <mergeCell ref="E26:E27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B37:B45"/>
    <mergeCell ref="E37:E45"/>
    <mergeCell ref="F37:M37"/>
    <mergeCell ref="F38:M38"/>
    <mergeCell ref="F39:M39"/>
    <mergeCell ref="F40:M40"/>
    <mergeCell ref="F41:M41"/>
    <mergeCell ref="F42:M42"/>
    <mergeCell ref="F43:M43"/>
    <mergeCell ref="F44:M44"/>
    <mergeCell ref="F45:M45"/>
    <mergeCell ref="B46:B50"/>
    <mergeCell ref="E46:E50"/>
    <mergeCell ref="F46:M46"/>
    <mergeCell ref="F47:M47"/>
    <mergeCell ref="F48:M48"/>
    <mergeCell ref="F49:M49"/>
    <mergeCell ref="F50:M50"/>
    <mergeCell ref="F51:M51"/>
    <mergeCell ref="F52:M52"/>
    <mergeCell ref="F53:M53"/>
    <mergeCell ref="B54:B55"/>
    <mergeCell ref="F54:M54"/>
    <mergeCell ref="F55:M55"/>
    <mergeCell ref="F56:M56"/>
    <mergeCell ref="F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80.28"/>
  </cols>
  <sheetData>
    <row r="2" customFormat="false" ht="15.75" hidden="false" customHeight="false" outlineLevel="0" collapsed="false">
      <c r="F2" s="22" t="s">
        <v>186</v>
      </c>
      <c r="G2" s="22"/>
      <c r="H2" s="22"/>
      <c r="I2" s="22"/>
    </row>
    <row r="3" customFormat="false" ht="15.75" hidden="false" customHeight="false" outlineLevel="0" collapsed="false">
      <c r="F3" s="22" t="s">
        <v>187</v>
      </c>
      <c r="G3" s="22"/>
      <c r="H3" s="22"/>
      <c r="I3" s="22"/>
    </row>
    <row r="4" customFormat="false" ht="15.75" hidden="false" customHeight="false" outlineLevel="0" collapsed="false">
      <c r="F4" s="22" t="s">
        <v>188</v>
      </c>
      <c r="G4" s="22"/>
      <c r="H4" s="22"/>
      <c r="I4" s="22"/>
    </row>
    <row r="5" customFormat="false" ht="15.75" hidden="false" customHeight="false" outlineLevel="0" collapsed="false">
      <c r="F5" s="22" t="s">
        <v>189</v>
      </c>
      <c r="G5" s="22"/>
      <c r="H5" s="22"/>
      <c r="I5" s="22"/>
    </row>
    <row r="7" customFormat="false" ht="12.75" hidden="false" customHeight="false" outlineLevel="0" collapsed="false">
      <c r="A7" s="1" t="s">
        <v>190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2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36"/>
      <c r="D9" s="137"/>
      <c r="E9" s="137"/>
      <c r="F9" s="45"/>
    </row>
    <row r="10" customFormat="false" ht="36" hidden="false" customHeight="false" outlineLevel="0" collapsed="false">
      <c r="A10" s="138" t="s">
        <v>2</v>
      </c>
      <c r="B10" s="139" t="s">
        <v>191</v>
      </c>
      <c r="C10" s="139" t="s">
        <v>192</v>
      </c>
      <c r="D10" s="140" t="s">
        <v>193</v>
      </c>
      <c r="E10" s="140" t="s">
        <v>65</v>
      </c>
      <c r="F10" s="141" t="s">
        <v>67</v>
      </c>
    </row>
    <row r="11" customFormat="false" ht="16.5" hidden="false" customHeight="true" outlineLevel="0" collapsed="false">
      <c r="A11" s="142"/>
      <c r="B11" s="143" t="s">
        <v>194</v>
      </c>
      <c r="C11" s="144" t="n">
        <v>42788</v>
      </c>
      <c r="D11" s="62" t="n">
        <v>5</v>
      </c>
      <c r="E11" s="62" t="n">
        <v>5</v>
      </c>
      <c r="F11" s="145" t="s">
        <v>195</v>
      </c>
    </row>
    <row r="12" customFormat="false" ht="15" hidden="false" customHeight="true" outlineLevel="0" collapsed="false">
      <c r="A12" s="142"/>
      <c r="B12" s="143"/>
      <c r="C12" s="144"/>
      <c r="D12" s="62" t="n">
        <v>2</v>
      </c>
      <c r="E12" s="62" t="n">
        <v>2</v>
      </c>
      <c r="F12" s="145" t="s">
        <v>196</v>
      </c>
    </row>
    <row r="13" customFormat="false" ht="16.5" hidden="false" customHeight="true" outlineLevel="0" collapsed="false">
      <c r="A13" s="142"/>
      <c r="B13" s="143" t="s">
        <v>197</v>
      </c>
      <c r="C13" s="146" t="n">
        <v>42793</v>
      </c>
      <c r="D13" s="147" t="n">
        <v>100</v>
      </c>
      <c r="E13" s="62" t="n">
        <v>100</v>
      </c>
      <c r="F13" s="145" t="s">
        <v>198</v>
      </c>
    </row>
    <row r="14" customFormat="false" ht="15.75" hidden="false" customHeight="true" outlineLevel="0" collapsed="false">
      <c r="A14" s="142"/>
      <c r="B14" s="143"/>
      <c r="C14" s="146"/>
      <c r="D14" s="62" t="n">
        <v>12</v>
      </c>
      <c r="E14" s="62" t="n">
        <v>12</v>
      </c>
      <c r="F14" s="145" t="s">
        <v>199</v>
      </c>
    </row>
    <row r="15" customFormat="false" ht="15.75" hidden="false" customHeight="true" outlineLevel="0" collapsed="false">
      <c r="A15" s="142"/>
      <c r="B15" s="143" t="s">
        <v>200</v>
      </c>
      <c r="C15" s="144" t="n">
        <v>42804</v>
      </c>
      <c r="D15" s="62" t="n">
        <v>7.2</v>
      </c>
      <c r="E15" s="62" t="n">
        <v>7.2</v>
      </c>
      <c r="F15" s="145" t="s">
        <v>201</v>
      </c>
    </row>
    <row r="16" customFormat="false" ht="15.75" hidden="false" customHeight="true" outlineLevel="0" collapsed="false">
      <c r="A16" s="142"/>
      <c r="B16" s="143"/>
      <c r="C16" s="144"/>
      <c r="D16" s="62" t="n">
        <v>1</v>
      </c>
      <c r="E16" s="62" t="n">
        <v>1</v>
      </c>
      <c r="F16" s="145" t="s">
        <v>202</v>
      </c>
    </row>
    <row r="17" customFormat="false" ht="15.75" hidden="false" customHeight="true" outlineLevel="0" collapsed="false">
      <c r="A17" s="142"/>
      <c r="B17" s="143" t="s">
        <v>203</v>
      </c>
      <c r="C17" s="144" t="n">
        <v>42804</v>
      </c>
      <c r="D17" s="62" t="n">
        <v>6</v>
      </c>
      <c r="E17" s="62" t="n">
        <v>6</v>
      </c>
      <c r="F17" s="145" t="s">
        <v>204</v>
      </c>
    </row>
    <row r="18" customFormat="false" ht="16.5" hidden="false" customHeight="true" outlineLevel="0" collapsed="false">
      <c r="A18" s="142"/>
      <c r="B18" s="143" t="s">
        <v>205</v>
      </c>
      <c r="C18" s="144" t="n">
        <v>42809</v>
      </c>
      <c r="D18" s="62" t="n">
        <v>50</v>
      </c>
      <c r="E18" s="62" t="n">
        <v>50</v>
      </c>
      <c r="F18" s="145" t="s">
        <v>206</v>
      </c>
    </row>
    <row r="19" customFormat="false" ht="15.75" hidden="false" customHeight="true" outlineLevel="0" collapsed="false">
      <c r="A19" s="142"/>
      <c r="B19" s="143" t="s">
        <v>207</v>
      </c>
      <c r="C19" s="144" t="n">
        <v>42816</v>
      </c>
      <c r="D19" s="62" t="n">
        <v>5</v>
      </c>
      <c r="E19" s="62" t="n">
        <v>5</v>
      </c>
      <c r="F19" s="148" t="s">
        <v>208</v>
      </c>
    </row>
    <row r="20" customFormat="false" ht="15" hidden="false" customHeight="true" outlineLevel="0" collapsed="false">
      <c r="A20" s="142"/>
      <c r="B20" s="143" t="s">
        <v>209</v>
      </c>
      <c r="C20" s="144" t="n">
        <v>42816</v>
      </c>
      <c r="D20" s="62" t="n">
        <v>6</v>
      </c>
      <c r="E20" s="62" t="n">
        <v>6</v>
      </c>
      <c r="F20" s="148" t="s">
        <v>210</v>
      </c>
    </row>
    <row r="21" customFormat="false" ht="16.5" hidden="false" customHeight="true" outlineLevel="0" collapsed="false">
      <c r="A21" s="142"/>
      <c r="B21" s="143" t="s">
        <v>211</v>
      </c>
      <c r="C21" s="144" t="n">
        <v>42816</v>
      </c>
      <c r="D21" s="62" t="n">
        <v>1</v>
      </c>
      <c r="E21" s="62" t="n">
        <v>1</v>
      </c>
      <c r="F21" s="148" t="s">
        <v>212</v>
      </c>
    </row>
    <row r="22" customFormat="false" ht="16.5" hidden="false" customHeight="true" outlineLevel="0" collapsed="false">
      <c r="A22" s="142"/>
      <c r="B22" s="143"/>
      <c r="C22" s="144"/>
      <c r="D22" s="62" t="n">
        <v>3</v>
      </c>
      <c r="E22" s="62" t="n">
        <v>3</v>
      </c>
      <c r="F22" s="148" t="s">
        <v>213</v>
      </c>
    </row>
    <row r="23" customFormat="false" ht="23.25" hidden="false" customHeight="true" outlineLevel="0" collapsed="false">
      <c r="A23" s="142"/>
      <c r="B23" s="143"/>
      <c r="C23" s="144"/>
      <c r="D23" s="62" t="n">
        <v>1</v>
      </c>
      <c r="E23" s="62" t="n">
        <v>1</v>
      </c>
      <c r="F23" s="148" t="s">
        <v>214</v>
      </c>
    </row>
    <row r="24" customFormat="false" ht="15.75" hidden="false" customHeight="true" outlineLevel="0" collapsed="false">
      <c r="A24" s="142"/>
      <c r="B24" s="143" t="s">
        <v>215</v>
      </c>
      <c r="C24" s="144" t="n">
        <v>42830</v>
      </c>
      <c r="D24" s="65" t="n">
        <v>4</v>
      </c>
      <c r="E24" s="65" t="n">
        <v>4</v>
      </c>
      <c r="F24" s="145" t="s">
        <v>216</v>
      </c>
    </row>
    <row r="25" customFormat="false" ht="15.75" hidden="false" customHeight="true" outlineLevel="0" collapsed="false">
      <c r="A25" s="142"/>
      <c r="B25" s="143"/>
      <c r="C25" s="144"/>
      <c r="D25" s="124" t="n">
        <v>5</v>
      </c>
      <c r="E25" s="124" t="n">
        <v>5</v>
      </c>
      <c r="F25" s="145" t="s">
        <v>217</v>
      </c>
    </row>
    <row r="26" customFormat="false" ht="16.5" hidden="false" customHeight="true" outlineLevel="0" collapsed="false">
      <c r="A26" s="142"/>
      <c r="B26" s="143" t="s">
        <v>218</v>
      </c>
      <c r="C26" s="144" t="n">
        <v>42838</v>
      </c>
      <c r="D26" s="62" t="n">
        <v>1</v>
      </c>
      <c r="E26" s="62" t="n">
        <v>1</v>
      </c>
      <c r="F26" s="145" t="s">
        <v>219</v>
      </c>
    </row>
    <row r="27" customFormat="false" ht="16.5" hidden="false" customHeight="true" outlineLevel="0" collapsed="false">
      <c r="A27" s="142"/>
      <c r="B27" s="143"/>
      <c r="C27" s="144"/>
      <c r="D27" s="62" t="n">
        <v>1</v>
      </c>
      <c r="E27" s="62" t="n">
        <v>1</v>
      </c>
      <c r="F27" s="145" t="s">
        <v>220</v>
      </c>
    </row>
    <row r="28" customFormat="false" ht="16.5" hidden="false" customHeight="true" outlineLevel="0" collapsed="false">
      <c r="A28" s="142"/>
      <c r="B28" s="143" t="s">
        <v>221</v>
      </c>
      <c r="C28" s="149" t="n">
        <v>42842</v>
      </c>
      <c r="D28" s="62" t="n">
        <v>1</v>
      </c>
      <c r="E28" s="62" t="n">
        <v>1</v>
      </c>
      <c r="F28" s="145" t="s">
        <v>222</v>
      </c>
    </row>
    <row r="29" customFormat="false" ht="16.5" hidden="false" customHeight="true" outlineLevel="0" collapsed="false">
      <c r="A29" s="142"/>
      <c r="B29" s="143"/>
      <c r="C29" s="149"/>
      <c r="D29" s="62" t="n">
        <v>1</v>
      </c>
      <c r="E29" s="62" t="n">
        <v>1</v>
      </c>
      <c r="F29" s="145" t="s">
        <v>223</v>
      </c>
    </row>
    <row r="30" customFormat="false" ht="16.5" hidden="false" customHeight="true" outlineLevel="0" collapsed="false">
      <c r="A30" s="142"/>
      <c r="B30" s="143"/>
      <c r="C30" s="149"/>
      <c r="D30" s="62" t="n">
        <v>3</v>
      </c>
      <c r="E30" s="62" t="n">
        <v>3</v>
      </c>
      <c r="F30" s="145" t="s">
        <v>224</v>
      </c>
    </row>
    <row r="31" customFormat="false" ht="16.5" hidden="false" customHeight="true" outlineLevel="0" collapsed="false">
      <c r="A31" s="142"/>
      <c r="B31" s="143"/>
      <c r="C31" s="149"/>
      <c r="D31" s="62" t="n">
        <v>3</v>
      </c>
      <c r="E31" s="62" t="n">
        <v>3</v>
      </c>
      <c r="F31" s="145" t="s">
        <v>225</v>
      </c>
    </row>
    <row r="32" customFormat="false" ht="16.5" hidden="false" customHeight="true" outlineLevel="0" collapsed="false">
      <c r="A32" s="142"/>
      <c r="B32" s="143"/>
      <c r="C32" s="149"/>
      <c r="D32" s="62" t="n">
        <v>1</v>
      </c>
      <c r="E32" s="62" t="n">
        <v>1</v>
      </c>
      <c r="F32" s="145" t="s">
        <v>226</v>
      </c>
    </row>
    <row r="33" customFormat="false" ht="16.5" hidden="false" customHeight="true" outlineLevel="0" collapsed="false">
      <c r="A33" s="142"/>
      <c r="B33" s="150" t="s">
        <v>227</v>
      </c>
      <c r="C33" s="151" t="n">
        <v>42849</v>
      </c>
      <c r="D33" s="83" t="n">
        <v>5</v>
      </c>
      <c r="E33" s="83" t="n">
        <v>5</v>
      </c>
      <c r="F33" s="152" t="s">
        <v>228</v>
      </c>
    </row>
    <row r="34" customFormat="false" ht="16.5" hidden="false" customHeight="true" outlineLevel="0" collapsed="false">
      <c r="A34" s="142"/>
      <c r="B34" s="150"/>
      <c r="C34" s="151"/>
      <c r="D34" s="83" t="n">
        <v>5</v>
      </c>
      <c r="E34" s="83" t="n">
        <v>5</v>
      </c>
      <c r="F34" s="145" t="s">
        <v>229</v>
      </c>
    </row>
    <row r="35" customFormat="false" ht="16.5" hidden="false" customHeight="true" outlineLevel="0" collapsed="false">
      <c r="A35" s="142"/>
      <c r="B35" s="153" t="s">
        <v>230</v>
      </c>
      <c r="C35" s="154" t="n">
        <v>42850</v>
      </c>
      <c r="D35" s="65" t="n">
        <v>1</v>
      </c>
      <c r="E35" s="65" t="n">
        <v>1</v>
      </c>
      <c r="F35" s="145" t="s">
        <v>231</v>
      </c>
    </row>
    <row r="36" customFormat="false" ht="16.5" hidden="false" customHeight="true" outlineLevel="0" collapsed="false">
      <c r="A36" s="142"/>
      <c r="B36" s="153"/>
      <c r="C36" s="154"/>
      <c r="D36" s="83" t="n">
        <v>1</v>
      </c>
      <c r="E36" s="83" t="n">
        <v>1</v>
      </c>
      <c r="F36" s="145" t="s">
        <v>232</v>
      </c>
    </row>
    <row r="37" customFormat="false" ht="16.5" hidden="false" customHeight="true" outlineLevel="0" collapsed="false">
      <c r="A37" s="142"/>
      <c r="B37" s="153" t="s">
        <v>233</v>
      </c>
      <c r="C37" s="154" t="n">
        <v>42858</v>
      </c>
      <c r="D37" s="83" t="n">
        <v>24</v>
      </c>
      <c r="E37" s="83" t="n">
        <v>24</v>
      </c>
      <c r="F37" s="33" t="s">
        <v>234</v>
      </c>
    </row>
    <row r="38" customFormat="false" ht="16.5" hidden="false" customHeight="true" outlineLevel="0" collapsed="false">
      <c r="A38" s="142"/>
      <c r="B38" s="153"/>
      <c r="C38" s="154"/>
      <c r="D38" s="65" t="n">
        <v>10</v>
      </c>
      <c r="E38" s="65" t="n">
        <v>10</v>
      </c>
      <c r="F38" s="33" t="s">
        <v>235</v>
      </c>
    </row>
    <row r="39" customFormat="false" ht="16.5" hidden="false" customHeight="true" outlineLevel="0" collapsed="false">
      <c r="A39" s="142"/>
      <c r="B39" s="153" t="s">
        <v>236</v>
      </c>
      <c r="C39" s="154" t="n">
        <v>42867</v>
      </c>
      <c r="D39" s="83" t="n">
        <v>3.5</v>
      </c>
      <c r="E39" s="83" t="n">
        <v>3.5</v>
      </c>
      <c r="F39" s="33" t="s">
        <v>237</v>
      </c>
    </row>
    <row r="40" customFormat="false" ht="16.5" hidden="false" customHeight="true" outlineLevel="0" collapsed="false">
      <c r="A40" s="142"/>
      <c r="B40" s="153" t="s">
        <v>238</v>
      </c>
      <c r="C40" s="154" t="n">
        <v>42868</v>
      </c>
      <c r="D40" s="83" t="n">
        <v>1</v>
      </c>
      <c r="E40" s="83" t="n">
        <v>1</v>
      </c>
      <c r="F40" s="33" t="s">
        <v>239</v>
      </c>
    </row>
    <row r="41" customFormat="false" ht="16.5" hidden="false" customHeight="true" outlineLevel="0" collapsed="false">
      <c r="A41" s="142"/>
      <c r="B41" s="153"/>
      <c r="C41" s="154"/>
      <c r="D41" s="83" t="n">
        <v>1</v>
      </c>
      <c r="E41" s="83" t="n">
        <v>1</v>
      </c>
      <c r="F41" s="33" t="s">
        <v>240</v>
      </c>
    </row>
    <row r="42" customFormat="false" ht="16.5" hidden="false" customHeight="true" outlineLevel="0" collapsed="false">
      <c r="A42" s="142"/>
      <c r="B42" s="153"/>
      <c r="C42" s="154"/>
      <c r="D42" s="83" t="n">
        <v>2</v>
      </c>
      <c r="E42" s="83" t="n">
        <v>2</v>
      </c>
      <c r="F42" s="33" t="s">
        <v>241</v>
      </c>
    </row>
    <row r="43" customFormat="false" ht="16.5" hidden="false" customHeight="true" outlineLevel="0" collapsed="false">
      <c r="A43" s="142"/>
      <c r="B43" s="153"/>
      <c r="C43" s="154"/>
      <c r="D43" s="83" t="n">
        <v>3</v>
      </c>
      <c r="E43" s="83" t="n">
        <v>3</v>
      </c>
      <c r="F43" s="33" t="s">
        <v>242</v>
      </c>
    </row>
    <row r="44" customFormat="false" ht="20.25" hidden="false" customHeight="true" outlineLevel="0" collapsed="false">
      <c r="A44" s="142"/>
      <c r="B44" s="153"/>
      <c r="C44" s="154"/>
      <c r="D44" s="83" t="n">
        <v>3</v>
      </c>
      <c r="E44" s="83" t="n">
        <v>3</v>
      </c>
      <c r="F44" s="152" t="s">
        <v>243</v>
      </c>
    </row>
    <row r="45" customFormat="false" ht="20.25" hidden="false" customHeight="true" outlineLevel="0" collapsed="false">
      <c r="A45" s="142"/>
      <c r="B45" s="153"/>
      <c r="C45" s="154"/>
      <c r="D45" s="83" t="n">
        <v>2</v>
      </c>
      <c r="E45" s="83" t="n">
        <v>2</v>
      </c>
      <c r="F45" s="152" t="s">
        <v>244</v>
      </c>
    </row>
    <row r="46" customFormat="false" ht="16.5" hidden="false" customHeight="true" outlineLevel="0" collapsed="false">
      <c r="A46" s="142"/>
      <c r="B46" s="153" t="s">
        <v>245</v>
      </c>
      <c r="C46" s="154" t="n">
        <v>42873</v>
      </c>
      <c r="D46" s="155" t="n">
        <v>30</v>
      </c>
      <c r="E46" s="155" t="n">
        <v>30</v>
      </c>
      <c r="F46" s="152" t="s">
        <v>246</v>
      </c>
    </row>
    <row r="47" customFormat="false" ht="20.25" hidden="false" customHeight="true" outlineLevel="0" collapsed="false">
      <c r="A47" s="142"/>
      <c r="B47" s="156" t="s">
        <v>247</v>
      </c>
      <c r="C47" s="157" t="n">
        <v>42879</v>
      </c>
      <c r="D47" s="155" t="n">
        <v>10</v>
      </c>
      <c r="E47" s="155" t="n">
        <v>10</v>
      </c>
      <c r="F47" s="152" t="s">
        <v>248</v>
      </c>
    </row>
    <row r="48" customFormat="false" ht="16.5" hidden="false" customHeight="true" outlineLevel="0" collapsed="false">
      <c r="A48" s="142"/>
      <c r="B48" s="156"/>
      <c r="C48" s="157"/>
      <c r="D48" s="155" t="n">
        <v>2</v>
      </c>
      <c r="E48" s="155" t="n">
        <v>2</v>
      </c>
      <c r="F48" s="33" t="s">
        <v>249</v>
      </c>
    </row>
    <row r="49" customFormat="false" ht="21" hidden="false" customHeight="true" outlineLevel="0" collapsed="false">
      <c r="A49" s="142"/>
      <c r="B49" s="158" t="s">
        <v>250</v>
      </c>
      <c r="C49" s="151" t="n">
        <v>42884</v>
      </c>
      <c r="D49" s="155" t="n">
        <v>17</v>
      </c>
      <c r="E49" s="155" t="n">
        <v>17</v>
      </c>
      <c r="F49" s="152" t="s">
        <v>251</v>
      </c>
    </row>
    <row r="50" customFormat="false" ht="16.5" hidden="false" customHeight="true" outlineLevel="0" collapsed="false">
      <c r="A50" s="142"/>
      <c r="B50" s="158"/>
      <c r="C50" s="151"/>
      <c r="D50" s="155" t="n">
        <v>2</v>
      </c>
      <c r="E50" s="155" t="n">
        <v>2</v>
      </c>
      <c r="F50" s="148" t="s">
        <v>252</v>
      </c>
    </row>
    <row r="51" customFormat="false" ht="16.5" hidden="false" customHeight="true" outlineLevel="0" collapsed="false">
      <c r="A51" s="142"/>
      <c r="B51" s="158"/>
      <c r="C51" s="151"/>
      <c r="D51" s="155" t="n">
        <v>1</v>
      </c>
      <c r="E51" s="155" t="n">
        <v>1</v>
      </c>
      <c r="F51" s="29" t="s">
        <v>253</v>
      </c>
    </row>
    <row r="52" customFormat="false" ht="16.5" hidden="false" customHeight="true" outlineLevel="0" collapsed="false">
      <c r="A52" s="142"/>
      <c r="B52" s="158"/>
      <c r="C52" s="151"/>
      <c r="D52" s="155" t="n">
        <v>1</v>
      </c>
      <c r="E52" s="155" t="n">
        <v>1</v>
      </c>
      <c r="F52" s="33" t="s">
        <v>254</v>
      </c>
    </row>
    <row r="53" customFormat="false" ht="16.5" hidden="false" customHeight="true" outlineLevel="0" collapsed="false">
      <c r="A53" s="142"/>
      <c r="B53" s="158"/>
      <c r="C53" s="151"/>
      <c r="D53" s="155" t="n">
        <v>1</v>
      </c>
      <c r="E53" s="155" t="n">
        <v>1</v>
      </c>
      <c r="F53" s="152" t="s">
        <v>255</v>
      </c>
    </row>
    <row r="54" customFormat="false" ht="16.5" hidden="false" customHeight="true" outlineLevel="0" collapsed="false">
      <c r="A54" s="142"/>
      <c r="B54" s="158"/>
      <c r="C54" s="151"/>
      <c r="D54" s="155" t="n">
        <v>2.5</v>
      </c>
      <c r="E54" s="155" t="n">
        <v>2.5</v>
      </c>
      <c r="F54" s="152" t="s">
        <v>256</v>
      </c>
    </row>
    <row r="55" customFormat="false" ht="16.5" hidden="false" customHeight="true" outlineLevel="0" collapsed="false">
      <c r="A55" s="142"/>
      <c r="B55" s="158" t="s">
        <v>257</v>
      </c>
      <c r="C55" s="146" t="n">
        <v>42885</v>
      </c>
      <c r="D55" s="155" t="n">
        <v>3</v>
      </c>
      <c r="E55" s="155" t="n">
        <v>3</v>
      </c>
      <c r="F55" s="33" t="s">
        <v>258</v>
      </c>
    </row>
    <row r="56" customFormat="false" ht="16.5" hidden="false" customHeight="true" outlineLevel="0" collapsed="false">
      <c r="A56" s="142"/>
      <c r="B56" s="158"/>
      <c r="C56" s="146"/>
      <c r="D56" s="155" t="n">
        <v>1</v>
      </c>
      <c r="E56" s="155" t="n">
        <v>1</v>
      </c>
      <c r="F56" s="33" t="s">
        <v>259</v>
      </c>
    </row>
    <row r="57" customFormat="false" ht="16.5" hidden="false" customHeight="true" outlineLevel="0" collapsed="false">
      <c r="A57" s="142"/>
      <c r="B57" s="158"/>
      <c r="C57" s="146"/>
      <c r="D57" s="155" t="n">
        <v>2</v>
      </c>
      <c r="E57" s="155" t="n">
        <v>2</v>
      </c>
      <c r="F57" s="33" t="s">
        <v>260</v>
      </c>
    </row>
    <row r="58" customFormat="false" ht="16.5" hidden="false" customHeight="true" outlineLevel="0" collapsed="false">
      <c r="A58" s="142"/>
      <c r="B58" s="158"/>
      <c r="C58" s="146"/>
      <c r="D58" s="155" t="n">
        <v>3</v>
      </c>
      <c r="E58" s="155" t="n">
        <v>3</v>
      </c>
      <c r="F58" s="159" t="s">
        <v>261</v>
      </c>
    </row>
    <row r="59" customFormat="false" ht="16.5" hidden="false" customHeight="true" outlineLevel="0" collapsed="false">
      <c r="A59" s="142"/>
      <c r="B59" s="160" t="s">
        <v>262</v>
      </c>
      <c r="C59" s="161" t="n">
        <v>42886</v>
      </c>
      <c r="D59" s="155" t="n">
        <v>12</v>
      </c>
      <c r="E59" s="155" t="n">
        <v>12</v>
      </c>
      <c r="F59" s="152" t="s">
        <v>263</v>
      </c>
    </row>
    <row r="60" customFormat="false" ht="16.5" hidden="false" customHeight="true" outlineLevel="0" collapsed="false">
      <c r="A60" s="142"/>
      <c r="B60" s="158" t="s">
        <v>264</v>
      </c>
      <c r="C60" s="146" t="n">
        <v>42905</v>
      </c>
      <c r="D60" s="162" t="n">
        <v>2</v>
      </c>
      <c r="E60" s="162" t="n">
        <v>2</v>
      </c>
      <c r="F60" s="152" t="s">
        <v>265</v>
      </c>
    </row>
    <row r="61" customFormat="false" ht="16.5" hidden="false" customHeight="true" outlineLevel="0" collapsed="false">
      <c r="A61" s="142"/>
      <c r="B61" s="158"/>
      <c r="C61" s="146"/>
      <c r="D61" s="162" t="n">
        <v>2</v>
      </c>
      <c r="E61" s="162" t="n">
        <v>2</v>
      </c>
      <c r="F61" s="152" t="s">
        <v>266</v>
      </c>
    </row>
    <row r="62" customFormat="false" ht="16.5" hidden="false" customHeight="true" outlineLevel="0" collapsed="false">
      <c r="A62" s="142"/>
      <c r="B62" s="158"/>
      <c r="C62" s="146"/>
      <c r="D62" s="162" t="n">
        <v>2</v>
      </c>
      <c r="E62" s="162" t="n">
        <v>2</v>
      </c>
      <c r="F62" s="152" t="s">
        <v>267</v>
      </c>
    </row>
    <row r="63" customFormat="false" ht="16.5" hidden="false" customHeight="true" outlineLevel="0" collapsed="false">
      <c r="A63" s="142"/>
      <c r="B63" s="158"/>
      <c r="C63" s="146"/>
      <c r="D63" s="162" t="n">
        <v>2</v>
      </c>
      <c r="E63" s="162" t="n">
        <v>2</v>
      </c>
      <c r="F63" s="152" t="s">
        <v>268</v>
      </c>
    </row>
    <row r="64" customFormat="false" ht="20.25" hidden="false" customHeight="true" outlineLevel="0" collapsed="false">
      <c r="A64" s="142"/>
      <c r="B64" s="158"/>
      <c r="C64" s="146"/>
      <c r="D64" s="162" t="n">
        <v>2</v>
      </c>
      <c r="E64" s="162" t="n">
        <v>2</v>
      </c>
      <c r="F64" s="152" t="s">
        <v>269</v>
      </c>
    </row>
    <row r="65" customFormat="false" ht="31.5" hidden="false" customHeight="true" outlineLevel="0" collapsed="false">
      <c r="A65" s="142"/>
      <c r="B65" s="158" t="s">
        <v>270</v>
      </c>
      <c r="C65" s="146" t="n">
        <v>42913</v>
      </c>
      <c r="D65" s="162" t="n">
        <v>3</v>
      </c>
      <c r="E65" s="162" t="n">
        <v>3</v>
      </c>
      <c r="F65" s="152" t="s">
        <v>271</v>
      </c>
    </row>
    <row r="66" customFormat="false" ht="23.25" hidden="false" customHeight="true" outlineLevel="0" collapsed="false">
      <c r="A66" s="142"/>
      <c r="B66" s="158" t="s">
        <v>272</v>
      </c>
      <c r="C66" s="146" t="n">
        <v>42919</v>
      </c>
      <c r="D66" s="162" t="n">
        <v>3</v>
      </c>
      <c r="E66" s="162" t="n">
        <v>3</v>
      </c>
      <c r="F66" s="152" t="s">
        <v>273</v>
      </c>
    </row>
    <row r="67" customFormat="false" ht="20.25" hidden="false" customHeight="true" outlineLevel="0" collapsed="false">
      <c r="A67" s="142"/>
      <c r="B67" s="158"/>
      <c r="C67" s="146"/>
      <c r="D67" s="162" t="n">
        <v>3</v>
      </c>
      <c r="E67" s="162" t="n">
        <v>3</v>
      </c>
      <c r="F67" s="152" t="s">
        <v>274</v>
      </c>
    </row>
    <row r="68" customFormat="false" ht="23.25" hidden="false" customHeight="true" outlineLevel="0" collapsed="false">
      <c r="A68" s="142"/>
      <c r="B68" s="158" t="s">
        <v>275</v>
      </c>
      <c r="C68" s="146" t="n">
        <v>42920</v>
      </c>
      <c r="D68" s="162" t="n">
        <v>32</v>
      </c>
      <c r="E68" s="162" t="n">
        <v>32</v>
      </c>
      <c r="F68" s="152" t="s">
        <v>276</v>
      </c>
    </row>
    <row r="69" customFormat="false" ht="36.75" hidden="false" customHeight="true" outlineLevel="0" collapsed="false">
      <c r="A69" s="142"/>
      <c r="B69" s="163" t="s">
        <v>277</v>
      </c>
      <c r="C69" s="146" t="n">
        <v>42926</v>
      </c>
      <c r="D69" s="162" t="n">
        <v>3</v>
      </c>
      <c r="E69" s="162" t="n">
        <v>3</v>
      </c>
      <c r="F69" s="152" t="s">
        <v>278</v>
      </c>
    </row>
    <row r="70" customFormat="false" ht="22.5" hidden="false" customHeight="true" outlineLevel="0" collapsed="false">
      <c r="A70" s="142"/>
      <c r="B70" s="163" t="s">
        <v>279</v>
      </c>
      <c r="C70" s="146" t="n">
        <v>42933</v>
      </c>
      <c r="D70" s="162" t="n">
        <v>1</v>
      </c>
      <c r="E70" s="162" t="n">
        <v>1</v>
      </c>
      <c r="F70" s="152" t="s">
        <v>280</v>
      </c>
    </row>
    <row r="71" customFormat="false" ht="18" hidden="false" customHeight="true" outlineLevel="0" collapsed="false">
      <c r="A71" s="142"/>
      <c r="B71" s="158" t="s">
        <v>281</v>
      </c>
      <c r="C71" s="146" t="n">
        <v>42940</v>
      </c>
      <c r="D71" s="162" t="n">
        <v>2</v>
      </c>
      <c r="E71" s="162" t="n">
        <v>2</v>
      </c>
      <c r="F71" s="164" t="s">
        <v>282</v>
      </c>
    </row>
    <row r="72" customFormat="false" ht="17.25" hidden="false" customHeight="true" outlineLevel="0" collapsed="false">
      <c r="A72" s="165"/>
      <c r="B72" s="158"/>
      <c r="C72" s="146"/>
      <c r="D72" s="62" t="n">
        <v>2</v>
      </c>
      <c r="E72" s="62" t="n">
        <v>2</v>
      </c>
      <c r="F72" s="166" t="s">
        <v>283</v>
      </c>
    </row>
    <row r="73" customFormat="false" ht="20.25" hidden="false" customHeight="true" outlineLevel="0" collapsed="false">
      <c r="A73" s="165"/>
      <c r="B73" s="158"/>
      <c r="C73" s="146"/>
      <c r="D73" s="62" t="n">
        <v>1</v>
      </c>
      <c r="E73" s="62" t="n">
        <v>1</v>
      </c>
      <c r="F73" s="166" t="s">
        <v>284</v>
      </c>
    </row>
    <row r="74" customFormat="false" ht="23.25" hidden="false" customHeight="true" outlineLevel="0" collapsed="false">
      <c r="A74" s="165"/>
      <c r="B74" s="158"/>
      <c r="C74" s="146"/>
      <c r="D74" s="62" t="n">
        <v>2</v>
      </c>
      <c r="E74" s="62" t="n">
        <v>2</v>
      </c>
      <c r="F74" s="166" t="s">
        <v>285</v>
      </c>
    </row>
    <row r="75" customFormat="false" ht="20.25" hidden="false" customHeight="true" outlineLevel="0" collapsed="false">
      <c r="A75" s="165"/>
      <c r="B75" s="158" t="s">
        <v>286</v>
      </c>
      <c r="C75" s="146" t="n">
        <v>42942</v>
      </c>
      <c r="D75" s="62" t="n">
        <v>1</v>
      </c>
      <c r="E75" s="62" t="n">
        <v>1</v>
      </c>
      <c r="F75" s="166" t="s">
        <v>287</v>
      </c>
    </row>
    <row r="76" customFormat="false" ht="24" hidden="false" customHeight="true" outlineLevel="0" collapsed="false">
      <c r="A76" s="165"/>
      <c r="B76" s="158"/>
      <c r="C76" s="146"/>
      <c r="D76" s="62" t="n">
        <v>1.2</v>
      </c>
      <c r="E76" s="62" t="n">
        <v>1.2</v>
      </c>
      <c r="F76" s="166" t="s">
        <v>288</v>
      </c>
    </row>
    <row r="77" customFormat="false" ht="18" hidden="false" customHeight="true" outlineLevel="0" collapsed="false">
      <c r="A77" s="165"/>
      <c r="B77" s="158" t="s">
        <v>289</v>
      </c>
      <c r="C77" s="146" t="n">
        <v>42948</v>
      </c>
      <c r="D77" s="62" t="n">
        <v>2</v>
      </c>
      <c r="E77" s="62" t="n">
        <v>2</v>
      </c>
      <c r="F77" s="166" t="s">
        <v>290</v>
      </c>
    </row>
    <row r="78" customFormat="false" ht="18" hidden="false" customHeight="true" outlineLevel="0" collapsed="false">
      <c r="A78" s="165"/>
      <c r="B78" s="158"/>
      <c r="C78" s="146"/>
      <c r="D78" s="62" t="n">
        <v>1.6</v>
      </c>
      <c r="E78" s="62" t="n">
        <v>1.6</v>
      </c>
      <c r="F78" s="166" t="s">
        <v>291</v>
      </c>
    </row>
    <row r="79" customFormat="false" ht="18" hidden="false" customHeight="true" outlineLevel="0" collapsed="false">
      <c r="A79" s="165"/>
      <c r="B79" s="158"/>
      <c r="C79" s="146"/>
      <c r="D79" s="62" t="n">
        <v>2</v>
      </c>
      <c r="E79" s="62" t="n">
        <v>2</v>
      </c>
      <c r="F79" s="166" t="s">
        <v>292</v>
      </c>
    </row>
    <row r="80" customFormat="false" ht="18" hidden="false" customHeight="true" outlineLevel="0" collapsed="false">
      <c r="A80" s="165"/>
      <c r="B80" s="158"/>
      <c r="C80" s="146"/>
      <c r="D80" s="62" t="n">
        <v>2</v>
      </c>
      <c r="E80" s="62" t="n">
        <v>2</v>
      </c>
      <c r="F80" s="166" t="s">
        <v>293</v>
      </c>
    </row>
    <row r="81" customFormat="false" ht="18" hidden="false" customHeight="true" outlineLevel="0" collapsed="false">
      <c r="A81" s="165"/>
      <c r="B81" s="150" t="s">
        <v>294</v>
      </c>
      <c r="C81" s="146" t="n">
        <v>42969</v>
      </c>
      <c r="D81" s="62" t="n">
        <v>1</v>
      </c>
      <c r="E81" s="62" t="n">
        <v>1</v>
      </c>
      <c r="F81" s="166" t="s">
        <v>295</v>
      </c>
    </row>
    <row r="82" customFormat="false" ht="18" hidden="false" customHeight="true" outlineLevel="0" collapsed="false">
      <c r="A82" s="165"/>
      <c r="B82" s="150"/>
      <c r="C82" s="146"/>
      <c r="D82" s="62" t="n">
        <v>12.6</v>
      </c>
      <c r="E82" s="62" t="n">
        <v>12.6</v>
      </c>
      <c r="F82" s="166" t="s">
        <v>296</v>
      </c>
    </row>
    <row r="83" customFormat="false" ht="18" hidden="false" customHeight="true" outlineLevel="0" collapsed="false">
      <c r="A83" s="165"/>
      <c r="B83" s="158" t="s">
        <v>297</v>
      </c>
      <c r="C83" s="146" t="n">
        <v>42976</v>
      </c>
      <c r="D83" s="62" t="n">
        <v>1</v>
      </c>
      <c r="E83" s="62" t="n">
        <v>1</v>
      </c>
      <c r="F83" s="166" t="s">
        <v>298</v>
      </c>
    </row>
    <row r="84" customFormat="false" ht="25.5" hidden="false" customHeight="true" outlineLevel="0" collapsed="false">
      <c r="A84" s="165"/>
      <c r="B84" s="158"/>
      <c r="C84" s="146"/>
      <c r="D84" s="62" t="n">
        <v>12</v>
      </c>
      <c r="E84" s="62" t="n">
        <v>12</v>
      </c>
      <c r="F84" s="166" t="s">
        <v>299</v>
      </c>
    </row>
    <row r="85" customFormat="false" ht="20.25" hidden="false" customHeight="true" outlineLevel="0" collapsed="false">
      <c r="A85" s="165"/>
      <c r="B85" s="66" t="s">
        <v>300</v>
      </c>
      <c r="C85" s="151" t="n">
        <v>42983</v>
      </c>
      <c r="D85" s="62" t="n">
        <v>1</v>
      </c>
      <c r="E85" s="62" t="n">
        <v>1</v>
      </c>
      <c r="F85" s="166" t="s">
        <v>301</v>
      </c>
    </row>
    <row r="86" customFormat="false" ht="20.25" hidden="false" customHeight="true" outlineLevel="0" collapsed="false">
      <c r="A86" s="165"/>
      <c r="B86" s="66"/>
      <c r="C86" s="151"/>
      <c r="D86" s="62" t="n">
        <v>5</v>
      </c>
      <c r="E86" s="62" t="n">
        <v>5</v>
      </c>
      <c r="F86" s="166" t="s">
        <v>302</v>
      </c>
    </row>
    <row r="87" customFormat="false" ht="20.25" hidden="false" customHeight="true" outlineLevel="0" collapsed="false">
      <c r="A87" s="165"/>
      <c r="B87" s="167" t="s">
        <v>303</v>
      </c>
      <c r="C87" s="168" t="n">
        <v>42992</v>
      </c>
      <c r="D87" s="62" t="n">
        <v>1</v>
      </c>
      <c r="E87" s="62" t="n">
        <v>1</v>
      </c>
      <c r="F87" s="166" t="s">
        <v>304</v>
      </c>
    </row>
    <row r="88" customFormat="false" ht="23.25" hidden="false" customHeight="true" outlineLevel="0" collapsed="false">
      <c r="A88" s="165"/>
      <c r="B88" s="66" t="s">
        <v>305</v>
      </c>
      <c r="C88" s="151" t="n">
        <v>43003</v>
      </c>
      <c r="D88" s="62" t="n">
        <v>5</v>
      </c>
      <c r="E88" s="62" t="n">
        <v>5</v>
      </c>
      <c r="F88" s="166" t="s">
        <v>306</v>
      </c>
    </row>
    <row r="89" customFormat="false" ht="20.25" hidden="false" customHeight="true" outlineLevel="0" collapsed="false">
      <c r="A89" s="165"/>
      <c r="B89" s="66"/>
      <c r="C89" s="151"/>
      <c r="D89" s="62" t="n">
        <v>2</v>
      </c>
      <c r="E89" s="62" t="n">
        <v>2</v>
      </c>
      <c r="F89" s="166" t="s">
        <v>307</v>
      </c>
    </row>
    <row r="90" customFormat="false" ht="20.25" hidden="false" customHeight="true" outlineLevel="0" collapsed="false">
      <c r="A90" s="165"/>
      <c r="B90" s="169" t="s">
        <v>308</v>
      </c>
      <c r="C90" s="168" t="n">
        <v>43007</v>
      </c>
      <c r="D90" s="62" t="n">
        <v>1</v>
      </c>
      <c r="E90" s="62" t="n">
        <v>1</v>
      </c>
      <c r="F90" s="166" t="s">
        <v>309</v>
      </c>
    </row>
    <row r="91" customFormat="false" ht="24.75" hidden="false" customHeight="true" outlineLevel="0" collapsed="false">
      <c r="A91" s="165"/>
      <c r="B91" s="169" t="s">
        <v>310</v>
      </c>
      <c r="C91" s="168" t="n">
        <v>43019</v>
      </c>
      <c r="D91" s="62" t="n">
        <v>2</v>
      </c>
      <c r="E91" s="62" t="n">
        <v>2</v>
      </c>
      <c r="F91" s="166" t="s">
        <v>311</v>
      </c>
    </row>
    <row r="92" customFormat="false" ht="20.25" hidden="false" customHeight="true" outlineLevel="0" collapsed="false">
      <c r="A92" s="165"/>
      <c r="B92" s="66" t="s">
        <v>312</v>
      </c>
      <c r="C92" s="151" t="n">
        <v>43019</v>
      </c>
      <c r="D92" s="62" t="n">
        <v>5</v>
      </c>
      <c r="E92" s="62" t="n">
        <v>5</v>
      </c>
      <c r="F92" s="166" t="s">
        <v>313</v>
      </c>
    </row>
    <row r="93" customFormat="false" ht="20.25" hidden="false" customHeight="true" outlineLevel="0" collapsed="false">
      <c r="A93" s="165"/>
      <c r="B93" s="66"/>
      <c r="C93" s="151"/>
      <c r="D93" s="62" t="n">
        <v>2</v>
      </c>
      <c r="E93" s="62" t="n">
        <v>2</v>
      </c>
      <c r="F93" s="166" t="s">
        <v>314</v>
      </c>
    </row>
    <row r="94" customFormat="false" ht="24.75" hidden="false" customHeight="true" outlineLevel="0" collapsed="false">
      <c r="A94" s="165"/>
      <c r="B94" s="66"/>
      <c r="C94" s="151"/>
      <c r="D94" s="62" t="n">
        <v>2</v>
      </c>
      <c r="E94" s="62" t="n">
        <v>2</v>
      </c>
      <c r="F94" s="166" t="s">
        <v>315</v>
      </c>
    </row>
    <row r="95" customFormat="false" ht="37.5" hidden="false" customHeight="true" outlineLevel="0" collapsed="false">
      <c r="A95" s="165"/>
      <c r="B95" s="169" t="s">
        <v>316</v>
      </c>
      <c r="C95" s="168" t="n">
        <v>43020</v>
      </c>
      <c r="D95" s="62" t="n">
        <v>14</v>
      </c>
      <c r="E95" s="62" t="n">
        <v>14</v>
      </c>
      <c r="F95" s="166" t="s">
        <v>317</v>
      </c>
    </row>
    <row r="96" customFormat="false" ht="37.5" hidden="false" customHeight="true" outlineLevel="0" collapsed="false">
      <c r="A96" s="165"/>
      <c r="B96" s="66" t="s">
        <v>318</v>
      </c>
      <c r="C96" s="151" t="n">
        <v>43033</v>
      </c>
      <c r="D96" s="62" t="n">
        <v>3</v>
      </c>
      <c r="E96" s="62" t="n">
        <v>3</v>
      </c>
      <c r="F96" s="166" t="s">
        <v>319</v>
      </c>
    </row>
    <row r="97" customFormat="false" ht="27.75" hidden="false" customHeight="true" outlineLevel="0" collapsed="false">
      <c r="A97" s="165"/>
      <c r="B97" s="66"/>
      <c r="C97" s="151"/>
      <c r="D97" s="62" t="n">
        <v>2</v>
      </c>
      <c r="E97" s="62" t="n">
        <v>2</v>
      </c>
      <c r="F97" s="166" t="s">
        <v>320</v>
      </c>
    </row>
    <row r="98" customFormat="false" ht="20.25" hidden="false" customHeight="true" outlineLevel="0" collapsed="false">
      <c r="A98" s="165"/>
      <c r="B98" s="66"/>
      <c r="C98" s="151"/>
      <c r="D98" s="62" t="n">
        <v>3</v>
      </c>
      <c r="E98" s="62" t="n">
        <v>3</v>
      </c>
      <c r="F98" s="166" t="s">
        <v>321</v>
      </c>
    </row>
    <row r="99" customFormat="false" ht="27" hidden="false" customHeight="true" outlineLevel="0" collapsed="false">
      <c r="A99" s="165"/>
      <c r="B99" s="169" t="s">
        <v>322</v>
      </c>
      <c r="C99" s="168" t="n">
        <v>43053</v>
      </c>
      <c r="D99" s="62" t="n">
        <v>1</v>
      </c>
      <c r="E99" s="62" t="n">
        <v>1</v>
      </c>
      <c r="F99" s="166" t="s">
        <v>323</v>
      </c>
    </row>
    <row r="100" customFormat="false" ht="29.25" hidden="false" customHeight="true" outlineLevel="0" collapsed="false">
      <c r="A100" s="165"/>
      <c r="B100" s="169" t="s">
        <v>324</v>
      </c>
      <c r="C100" s="168" t="n">
        <v>43060</v>
      </c>
      <c r="D100" s="62" t="n">
        <v>3</v>
      </c>
      <c r="E100" s="62" t="n">
        <v>3</v>
      </c>
      <c r="F100" s="166" t="s">
        <v>325</v>
      </c>
    </row>
    <row r="101" customFormat="false" ht="26.25" hidden="false" customHeight="true" outlineLevel="0" collapsed="false">
      <c r="A101" s="165"/>
      <c r="B101" s="66" t="s">
        <v>326</v>
      </c>
      <c r="C101" s="151" t="n">
        <v>43067</v>
      </c>
      <c r="D101" s="62" t="n">
        <v>1</v>
      </c>
      <c r="E101" s="62" t="n">
        <v>1</v>
      </c>
      <c r="F101" s="166" t="s">
        <v>327</v>
      </c>
    </row>
    <row r="102" customFormat="false" ht="27" hidden="false" customHeight="true" outlineLevel="0" collapsed="false">
      <c r="A102" s="165"/>
      <c r="B102" s="66"/>
      <c r="C102" s="151"/>
      <c r="D102" s="62" t="n">
        <v>27.5</v>
      </c>
      <c r="E102" s="62" t="n">
        <v>27.5</v>
      </c>
      <c r="F102" s="166" t="s">
        <v>328</v>
      </c>
    </row>
    <row r="103" customFormat="false" ht="26.25" hidden="false" customHeight="true" outlineLevel="0" collapsed="false">
      <c r="A103" s="165"/>
      <c r="B103" s="66" t="s">
        <v>329</v>
      </c>
      <c r="C103" s="151" t="n">
        <v>43059</v>
      </c>
      <c r="D103" s="62" t="n">
        <v>2</v>
      </c>
      <c r="E103" s="62" t="n">
        <v>2</v>
      </c>
      <c r="F103" s="166" t="s">
        <v>330</v>
      </c>
    </row>
    <row r="104" customFormat="false" ht="24" hidden="false" customHeight="true" outlineLevel="0" collapsed="false">
      <c r="A104" s="165"/>
      <c r="B104" s="66"/>
      <c r="C104" s="151"/>
      <c r="D104" s="62" t="n">
        <v>2</v>
      </c>
      <c r="E104" s="62" t="n">
        <v>2</v>
      </c>
      <c r="F104" s="166" t="s">
        <v>331</v>
      </c>
    </row>
    <row r="105" customFormat="false" ht="26.25" hidden="false" customHeight="true" outlineLevel="0" collapsed="false">
      <c r="A105" s="165"/>
      <c r="B105" s="169" t="s">
        <v>332</v>
      </c>
      <c r="C105" s="168" t="n">
        <v>43047</v>
      </c>
      <c r="D105" s="62" t="n">
        <v>20</v>
      </c>
      <c r="E105" s="62" t="n">
        <v>20</v>
      </c>
      <c r="F105" s="166" t="s">
        <v>333</v>
      </c>
    </row>
    <row r="106" customFormat="false" ht="36" hidden="false" customHeight="true" outlineLevel="0" collapsed="false">
      <c r="A106" s="165"/>
      <c r="B106" s="66" t="s">
        <v>334</v>
      </c>
      <c r="C106" s="151" t="n">
        <v>43040</v>
      </c>
      <c r="D106" s="62" t="n">
        <v>8</v>
      </c>
      <c r="E106" s="62" t="n">
        <v>8</v>
      </c>
      <c r="F106" s="166" t="s">
        <v>335</v>
      </c>
    </row>
    <row r="107" customFormat="false" ht="23.25" hidden="false" customHeight="true" outlineLevel="0" collapsed="false">
      <c r="A107" s="165"/>
      <c r="B107" s="66"/>
      <c r="C107" s="151"/>
      <c r="D107" s="62" t="n">
        <v>2</v>
      </c>
      <c r="E107" s="62" t="n">
        <v>2</v>
      </c>
      <c r="F107" s="166" t="s">
        <v>336</v>
      </c>
    </row>
    <row r="108" customFormat="false" ht="30.75" hidden="false" customHeight="true" outlineLevel="0" collapsed="false">
      <c r="A108" s="165"/>
      <c r="B108" s="66" t="s">
        <v>337</v>
      </c>
      <c r="C108" s="151" t="n">
        <v>43042</v>
      </c>
      <c r="D108" s="62" t="n">
        <v>1</v>
      </c>
      <c r="E108" s="62" t="n">
        <v>1</v>
      </c>
      <c r="F108" s="166" t="s">
        <v>338</v>
      </c>
    </row>
    <row r="109" customFormat="false" ht="20.25" hidden="false" customHeight="true" outlineLevel="0" collapsed="false">
      <c r="A109" s="165"/>
      <c r="B109" s="66"/>
      <c r="C109" s="151"/>
      <c r="D109" s="62" t="n">
        <v>1.5</v>
      </c>
      <c r="E109" s="62" t="n">
        <v>1.5</v>
      </c>
      <c r="F109" s="166" t="s">
        <v>339</v>
      </c>
    </row>
    <row r="110" customFormat="false" ht="20.25" hidden="false" customHeight="true" outlineLevel="0" collapsed="false">
      <c r="A110" s="165"/>
      <c r="B110" s="66"/>
      <c r="C110" s="151"/>
      <c r="D110" s="62" t="n">
        <v>10</v>
      </c>
      <c r="E110" s="62" t="n">
        <v>10</v>
      </c>
      <c r="F110" s="166" t="s">
        <v>340</v>
      </c>
    </row>
    <row r="111" customFormat="false" ht="27" hidden="false" customHeight="true" outlineLevel="0" collapsed="false">
      <c r="A111" s="165"/>
      <c r="B111" s="169" t="s">
        <v>341</v>
      </c>
      <c r="C111" s="168" t="n">
        <v>43073</v>
      </c>
      <c r="D111" s="62" t="n">
        <v>2</v>
      </c>
      <c r="E111" s="62" t="n">
        <v>2</v>
      </c>
      <c r="F111" s="166" t="s">
        <v>342</v>
      </c>
    </row>
    <row r="112" customFormat="false" ht="20.25" hidden="false" customHeight="true" outlineLevel="0" collapsed="false">
      <c r="A112" s="165"/>
      <c r="B112" s="66" t="s">
        <v>343</v>
      </c>
      <c r="C112" s="151" t="n">
        <v>43081</v>
      </c>
      <c r="D112" s="62" t="n">
        <v>5</v>
      </c>
      <c r="E112" s="62" t="n">
        <v>5</v>
      </c>
      <c r="F112" s="166" t="s">
        <v>344</v>
      </c>
    </row>
    <row r="113" customFormat="false" ht="20.25" hidden="false" customHeight="true" outlineLevel="0" collapsed="false">
      <c r="A113" s="165"/>
      <c r="B113" s="66"/>
      <c r="C113" s="151"/>
      <c r="D113" s="62" t="n">
        <v>4</v>
      </c>
      <c r="E113" s="62" t="n">
        <v>4</v>
      </c>
      <c r="F113" s="166" t="s">
        <v>345</v>
      </c>
    </row>
    <row r="114" customFormat="false" ht="25.5" hidden="false" customHeight="true" outlineLevel="0" collapsed="false">
      <c r="A114" s="165"/>
      <c r="B114" s="66"/>
      <c r="C114" s="151"/>
      <c r="D114" s="62" t="n">
        <v>1</v>
      </c>
      <c r="E114" s="62" t="n">
        <v>1</v>
      </c>
      <c r="F114" s="166" t="s">
        <v>346</v>
      </c>
    </row>
    <row r="115" customFormat="false" ht="24" hidden="false" customHeight="true" outlineLevel="0" collapsed="false">
      <c r="A115" s="165"/>
      <c r="B115" s="66" t="s">
        <v>347</v>
      </c>
      <c r="C115" s="151" t="n">
        <v>43076</v>
      </c>
      <c r="D115" s="62" t="n">
        <v>2</v>
      </c>
      <c r="E115" s="62" t="n">
        <v>2</v>
      </c>
      <c r="F115" s="166" t="s">
        <v>348</v>
      </c>
    </row>
    <row r="116" customFormat="false" ht="24.75" hidden="false" customHeight="true" outlineLevel="0" collapsed="false">
      <c r="A116" s="165"/>
      <c r="B116" s="66"/>
      <c r="C116" s="151"/>
      <c r="D116" s="62" t="n">
        <v>1</v>
      </c>
      <c r="E116" s="62" t="n">
        <v>1</v>
      </c>
      <c r="F116" s="166" t="s">
        <v>349</v>
      </c>
    </row>
    <row r="117" customFormat="false" ht="24.75" hidden="false" customHeight="true" outlineLevel="0" collapsed="false">
      <c r="A117" s="165"/>
      <c r="B117" s="66" t="s">
        <v>350</v>
      </c>
      <c r="C117" s="151" t="n">
        <v>43084</v>
      </c>
      <c r="D117" s="62" t="n">
        <v>142</v>
      </c>
      <c r="E117" s="62" t="n">
        <v>142</v>
      </c>
      <c r="F117" s="166" t="s">
        <v>351</v>
      </c>
    </row>
    <row r="118" customFormat="false" ht="20.25" hidden="false" customHeight="true" outlineLevel="0" collapsed="false">
      <c r="A118" s="165"/>
      <c r="B118" s="66"/>
      <c r="C118" s="151"/>
      <c r="D118" s="62" t="n">
        <v>65</v>
      </c>
      <c r="E118" s="62" t="n">
        <v>65</v>
      </c>
      <c r="F118" s="166" t="s">
        <v>352</v>
      </c>
    </row>
    <row r="119" customFormat="false" ht="20.25" hidden="false" customHeight="true" outlineLevel="0" collapsed="false">
      <c r="A119" s="165"/>
      <c r="B119" s="66"/>
      <c r="C119" s="151"/>
      <c r="D119" s="62" t="n">
        <v>1</v>
      </c>
      <c r="E119" s="62" t="n">
        <v>1</v>
      </c>
      <c r="F119" s="166" t="s">
        <v>353</v>
      </c>
    </row>
    <row r="120" customFormat="false" ht="20.25" hidden="false" customHeight="true" outlineLevel="0" collapsed="false">
      <c r="A120" s="165"/>
      <c r="B120" s="66"/>
      <c r="C120" s="151"/>
      <c r="D120" s="62" t="n">
        <v>1</v>
      </c>
      <c r="E120" s="62" t="n">
        <v>1</v>
      </c>
      <c r="F120" s="166" t="s">
        <v>354</v>
      </c>
    </row>
    <row r="121" customFormat="false" ht="20.25" hidden="false" customHeight="true" outlineLevel="0" collapsed="false">
      <c r="A121" s="165"/>
      <c r="B121" s="66"/>
      <c r="C121" s="151"/>
      <c r="D121" s="62" t="n">
        <v>1</v>
      </c>
      <c r="E121" s="62" t="n">
        <v>1</v>
      </c>
      <c r="F121" s="166" t="s">
        <v>355</v>
      </c>
    </row>
    <row r="122" customFormat="false" ht="20.25" hidden="false" customHeight="true" outlineLevel="0" collapsed="false">
      <c r="A122" s="165"/>
      <c r="B122" s="66"/>
      <c r="C122" s="151"/>
      <c r="D122" s="62" t="n">
        <v>1</v>
      </c>
      <c r="E122" s="62" t="n">
        <v>1</v>
      </c>
      <c r="F122" s="166" t="s">
        <v>356</v>
      </c>
    </row>
    <row r="123" customFormat="false" ht="20.25" hidden="false" customHeight="true" outlineLevel="0" collapsed="false">
      <c r="A123" s="165"/>
      <c r="B123" s="66"/>
      <c r="C123" s="151"/>
      <c r="D123" s="62" t="n">
        <v>1</v>
      </c>
      <c r="E123" s="62" t="n">
        <v>1</v>
      </c>
      <c r="F123" s="166" t="s">
        <v>357</v>
      </c>
    </row>
    <row r="124" customFormat="false" ht="20.25" hidden="false" customHeight="true" outlineLevel="0" collapsed="false">
      <c r="A124" s="165"/>
      <c r="B124" s="66"/>
      <c r="C124" s="151"/>
      <c r="D124" s="62" t="n">
        <v>1</v>
      </c>
      <c r="E124" s="62" t="n">
        <v>1</v>
      </c>
      <c r="F124" s="166" t="s">
        <v>358</v>
      </c>
    </row>
    <row r="125" customFormat="false" ht="20.25" hidden="false" customHeight="true" outlineLevel="0" collapsed="false">
      <c r="A125" s="165"/>
      <c r="B125" s="66"/>
      <c r="C125" s="151"/>
      <c r="D125" s="62" t="n">
        <v>1</v>
      </c>
      <c r="E125" s="62" t="n">
        <v>1</v>
      </c>
      <c r="F125" s="166" t="s">
        <v>359</v>
      </c>
    </row>
    <row r="126" customFormat="false" ht="20.25" hidden="false" customHeight="true" outlineLevel="0" collapsed="false">
      <c r="A126" s="165"/>
      <c r="B126" s="66"/>
      <c r="C126" s="151"/>
      <c r="D126" s="62" t="n">
        <v>1</v>
      </c>
      <c r="E126" s="62" t="n">
        <v>1</v>
      </c>
      <c r="F126" s="166" t="s">
        <v>360</v>
      </c>
    </row>
    <row r="127" customFormat="false" ht="20.25" hidden="false" customHeight="true" outlineLevel="0" collapsed="false">
      <c r="A127" s="165"/>
      <c r="B127" s="66"/>
      <c r="C127" s="151"/>
      <c r="D127" s="62" t="n">
        <v>1</v>
      </c>
      <c r="E127" s="62" t="n">
        <v>1</v>
      </c>
      <c r="F127" s="166" t="s">
        <v>361</v>
      </c>
    </row>
    <row r="128" customFormat="false" ht="20.25" hidden="false" customHeight="true" outlineLevel="0" collapsed="false">
      <c r="A128" s="165"/>
      <c r="B128" s="66"/>
      <c r="C128" s="151"/>
      <c r="D128" s="62" t="n">
        <v>1</v>
      </c>
      <c r="E128" s="62" t="n">
        <v>1</v>
      </c>
      <c r="F128" s="166" t="s">
        <v>362</v>
      </c>
    </row>
    <row r="129" customFormat="false" ht="20.25" hidden="false" customHeight="true" outlineLevel="0" collapsed="false">
      <c r="A129" s="165"/>
      <c r="B129" s="66"/>
      <c r="C129" s="151"/>
      <c r="D129" s="62" t="n">
        <v>5</v>
      </c>
      <c r="E129" s="62" t="n">
        <v>5</v>
      </c>
      <c r="F129" s="166" t="s">
        <v>363</v>
      </c>
    </row>
    <row r="130" customFormat="false" ht="24" hidden="false" customHeight="true" outlineLevel="0" collapsed="false">
      <c r="A130" s="165"/>
      <c r="B130" s="169" t="s">
        <v>364</v>
      </c>
      <c r="C130" s="168" t="n">
        <v>43083</v>
      </c>
      <c r="D130" s="62" t="n">
        <v>49</v>
      </c>
      <c r="E130" s="62" t="n">
        <v>49</v>
      </c>
      <c r="F130" s="166" t="s">
        <v>365</v>
      </c>
    </row>
    <row r="131" customFormat="false" ht="37.5" hidden="false" customHeight="true" outlineLevel="0" collapsed="false">
      <c r="A131" s="165"/>
      <c r="B131" s="169" t="s">
        <v>366</v>
      </c>
      <c r="C131" s="168" t="n">
        <v>43089</v>
      </c>
      <c r="D131" s="62" t="n">
        <v>3</v>
      </c>
      <c r="E131" s="62" t="n">
        <v>3</v>
      </c>
      <c r="F131" s="166" t="s">
        <v>367</v>
      </c>
    </row>
    <row r="132" customFormat="false" ht="24" hidden="false" customHeight="true" outlineLevel="0" collapsed="false">
      <c r="A132" s="165"/>
      <c r="B132" s="60" t="s">
        <v>368</v>
      </c>
      <c r="C132" s="170" t="n">
        <v>43096</v>
      </c>
      <c r="D132" s="62" t="n">
        <v>1</v>
      </c>
      <c r="E132" s="62" t="n">
        <v>1</v>
      </c>
      <c r="F132" s="166" t="s">
        <v>369</v>
      </c>
    </row>
    <row r="133" customFormat="false" ht="20.25" hidden="false" customHeight="true" outlineLevel="0" collapsed="false">
      <c r="A133" s="165"/>
      <c r="B133" s="60"/>
      <c r="C133" s="170"/>
      <c r="D133" s="62" t="n">
        <v>1</v>
      </c>
      <c r="E133" s="62" t="n">
        <v>1</v>
      </c>
      <c r="F133" s="166" t="s">
        <v>370</v>
      </c>
    </row>
    <row r="134" customFormat="false" ht="20.25" hidden="false" customHeight="true" outlineLevel="0" collapsed="false">
      <c r="A134" s="165"/>
      <c r="B134" s="60"/>
      <c r="C134" s="170"/>
      <c r="D134" s="62" t="n">
        <v>1.5</v>
      </c>
      <c r="E134" s="62" t="n">
        <v>1.5</v>
      </c>
      <c r="F134" s="166" t="s">
        <v>371</v>
      </c>
    </row>
    <row r="135" customFormat="false" ht="27" hidden="false" customHeight="true" outlineLevel="0" collapsed="false">
      <c r="A135" s="165"/>
      <c r="B135" s="60"/>
      <c r="C135" s="170"/>
      <c r="D135" s="62" t="n">
        <v>1</v>
      </c>
      <c r="E135" s="62" t="n">
        <v>1</v>
      </c>
      <c r="F135" s="166" t="s">
        <v>372</v>
      </c>
    </row>
    <row r="136" customFormat="false" ht="27.75" hidden="false" customHeight="true" outlineLevel="0" collapsed="false">
      <c r="A136" s="165"/>
      <c r="B136" s="60"/>
      <c r="C136" s="170"/>
      <c r="D136" s="62" t="n">
        <v>3</v>
      </c>
      <c r="E136" s="62" t="n">
        <v>3</v>
      </c>
      <c r="F136" s="166" t="s">
        <v>373</v>
      </c>
    </row>
    <row r="137" customFormat="false" ht="20.25" hidden="false" customHeight="true" outlineLevel="0" collapsed="false">
      <c r="A137" s="165"/>
      <c r="B137" s="60"/>
      <c r="C137" s="170"/>
      <c r="D137" s="62" t="n">
        <v>1</v>
      </c>
      <c r="E137" s="62" t="n">
        <v>1</v>
      </c>
      <c r="F137" s="166" t="s">
        <v>374</v>
      </c>
    </row>
    <row r="138" customFormat="false" ht="20.25" hidden="false" customHeight="true" outlineLevel="0" collapsed="false">
      <c r="A138" s="165"/>
      <c r="B138" s="60"/>
      <c r="C138" s="170"/>
      <c r="D138" s="62" t="n">
        <v>1</v>
      </c>
      <c r="E138" s="62" t="n">
        <v>1</v>
      </c>
      <c r="F138" s="166" t="s">
        <v>375</v>
      </c>
    </row>
    <row r="139" customFormat="false" ht="20.25" hidden="false" customHeight="true" outlineLevel="0" collapsed="false">
      <c r="A139" s="165"/>
      <c r="B139" s="60"/>
      <c r="C139" s="170"/>
      <c r="D139" s="62" t="n">
        <v>1</v>
      </c>
      <c r="E139" s="62" t="n">
        <v>1</v>
      </c>
      <c r="F139" s="166" t="s">
        <v>376</v>
      </c>
    </row>
    <row r="140" customFormat="false" ht="20.25" hidden="false" customHeight="true" outlineLevel="0" collapsed="false">
      <c r="A140" s="165"/>
      <c r="B140" s="60"/>
      <c r="C140" s="170"/>
      <c r="D140" s="62" t="n">
        <v>3.5</v>
      </c>
      <c r="E140" s="62" t="n">
        <v>3.5</v>
      </c>
      <c r="F140" s="166" t="s">
        <v>377</v>
      </c>
    </row>
    <row r="141" customFormat="false" ht="20.25" hidden="false" customHeight="true" outlineLevel="0" collapsed="false">
      <c r="A141" s="165"/>
      <c r="B141" s="60"/>
      <c r="C141" s="170"/>
      <c r="D141" s="62" t="n">
        <v>3.4</v>
      </c>
      <c r="E141" s="62" t="n">
        <v>3.4</v>
      </c>
      <c r="F141" s="166" t="s">
        <v>378</v>
      </c>
    </row>
    <row r="142" customFormat="false" ht="15.75" hidden="false" customHeight="false" outlineLevel="0" collapsed="false">
      <c r="A142" s="171"/>
      <c r="B142" s="172"/>
      <c r="C142" s="151"/>
      <c r="D142" s="62" t="n">
        <f aca="false">SUM(D11:D141)</f>
        <v>900</v>
      </c>
      <c r="E142" s="62" t="n">
        <f aca="false">SUM(E11:E141)</f>
        <v>900</v>
      </c>
      <c r="F142" s="173"/>
    </row>
    <row r="146" customFormat="false" ht="25.5" hidden="false" customHeight="true" outlineLevel="0" collapsed="false">
      <c r="A146" s="42" t="s">
        <v>53</v>
      </c>
      <c r="B146" s="43"/>
      <c r="C146" s="44"/>
    </row>
    <row r="147" customFormat="false" ht="15" hidden="false" customHeight="true" outlineLevel="0" collapsed="false">
      <c r="A147" s="45" t="s">
        <v>54</v>
      </c>
      <c r="B147" s="46"/>
      <c r="C147" s="22"/>
      <c r="E147" s="47"/>
    </row>
    <row r="148" customFormat="false" ht="15.75" hidden="false" customHeight="false" outlineLevel="0" collapsed="false">
      <c r="A148" s="42" t="s">
        <v>55</v>
      </c>
      <c r="B148" s="43"/>
      <c r="C148" s="48"/>
      <c r="D148" s="48"/>
      <c r="E148" s="25"/>
      <c r="F148" s="39" t="s">
        <v>56</v>
      </c>
      <c r="G148" s="51"/>
    </row>
  </sheetData>
  <mergeCells count="69">
    <mergeCell ref="A7:F7"/>
    <mergeCell ref="A8:F8"/>
    <mergeCell ref="A11:A71"/>
    <mergeCell ref="B11:B12"/>
    <mergeCell ref="C11:C12"/>
    <mergeCell ref="B13:B14"/>
    <mergeCell ref="C13:C14"/>
    <mergeCell ref="B15:B16"/>
    <mergeCell ref="C15:C16"/>
    <mergeCell ref="B21:B23"/>
    <mergeCell ref="C21:C23"/>
    <mergeCell ref="B24:B25"/>
    <mergeCell ref="C24:C25"/>
    <mergeCell ref="B26:B27"/>
    <mergeCell ref="C26:C27"/>
    <mergeCell ref="B28:B32"/>
    <mergeCell ref="C28:C32"/>
    <mergeCell ref="B33:B34"/>
    <mergeCell ref="C33:C34"/>
    <mergeCell ref="B35:B36"/>
    <mergeCell ref="C35:C36"/>
    <mergeCell ref="B37:B38"/>
    <mergeCell ref="C37:C38"/>
    <mergeCell ref="B40:B45"/>
    <mergeCell ref="C40:C45"/>
    <mergeCell ref="B47:B48"/>
    <mergeCell ref="C47:C48"/>
    <mergeCell ref="B49:B54"/>
    <mergeCell ref="C49:C54"/>
    <mergeCell ref="B55:B58"/>
    <mergeCell ref="C55:C58"/>
    <mergeCell ref="B60:B64"/>
    <mergeCell ref="C60:C64"/>
    <mergeCell ref="B66:B67"/>
    <mergeCell ref="C66:C67"/>
    <mergeCell ref="B71:B74"/>
    <mergeCell ref="C71:C74"/>
    <mergeCell ref="B75:B76"/>
    <mergeCell ref="C75:C76"/>
    <mergeCell ref="B77:B80"/>
    <mergeCell ref="C77:C80"/>
    <mergeCell ref="B81:B82"/>
    <mergeCell ref="C81:C82"/>
    <mergeCell ref="B83:B84"/>
    <mergeCell ref="C83:C84"/>
    <mergeCell ref="B85:B86"/>
    <mergeCell ref="C85:C86"/>
    <mergeCell ref="B88:B89"/>
    <mergeCell ref="C88:C89"/>
    <mergeCell ref="B92:B94"/>
    <mergeCell ref="C92:C94"/>
    <mergeCell ref="B96:B98"/>
    <mergeCell ref="C96:C98"/>
    <mergeCell ref="B101:B102"/>
    <mergeCell ref="C101:C102"/>
    <mergeCell ref="B103:B104"/>
    <mergeCell ref="C103:C104"/>
    <mergeCell ref="B106:B107"/>
    <mergeCell ref="C106:C107"/>
    <mergeCell ref="B108:B110"/>
    <mergeCell ref="C108:C110"/>
    <mergeCell ref="B112:B114"/>
    <mergeCell ref="C112:C114"/>
    <mergeCell ref="B115:B116"/>
    <mergeCell ref="C115:C116"/>
    <mergeCell ref="B117:B129"/>
    <mergeCell ref="C117:C129"/>
    <mergeCell ref="B132:B141"/>
    <mergeCell ref="C132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кшен</cp:lastModifiedBy>
  <cp:lastPrinted>2025-02-21T03:12:06Z</cp:lastPrinted>
  <dcterms:modified xsi:type="dcterms:W3CDTF">2025-02-21T03:12:13Z</dcterms:modified>
  <cp:revision>0</cp:revision>
  <dc:subject/>
  <dc:title/>
</cp:coreProperties>
</file>